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ell_JR1_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3">
  <si>
    <t xml:space="preserve">Appendix A - Specification for Usage Factor data supply by article</t>
  </si>
  <si>
    <t xml:space="preserve">Version 1.2</t>
  </si>
  <si>
    <t xml:space="preserve">Number of Successful Full-Text Requests by article</t>
  </si>
  <si>
    <r>
      <rPr>
        <b val="true"/>
        <sz val="10"/>
        <color rgb="FFDD0806"/>
        <rFont val="Arial"/>
        <family val="2"/>
      </rPr>
      <t xml:space="preserve">10.</t>
    </r>
    <r>
      <rPr>
        <b val="true"/>
        <sz val="10"/>
        <rFont val="Arial"/>
        <family val="2"/>
      </rPr>
      <t xml:space="preserve"> First</t>
    </r>
  </si>
  <si>
    <r>
      <rPr>
        <b val="true"/>
        <sz val="10"/>
        <color rgb="FFDD0806"/>
        <rFont val="Arial"/>
        <family val="2"/>
      </rPr>
      <t xml:space="preserve">1.</t>
    </r>
    <r>
      <rPr>
        <b val="true"/>
        <sz val="10"/>
        <rFont val="Arial"/>
        <family val="2"/>
      </rPr>
      <t xml:space="preserve"> Journal</t>
    </r>
  </si>
  <si>
    <r>
      <rPr>
        <b val="true"/>
        <sz val="10"/>
        <color rgb="FFDD0806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Print ISSN</t>
    </r>
  </si>
  <si>
    <r>
      <rPr>
        <b val="true"/>
        <sz val="10"/>
        <color rgb="FFDD0806"/>
        <rFont val="Arial"/>
        <family val="2"/>
      </rPr>
      <t xml:space="preserve">3.</t>
    </r>
    <r>
      <rPr>
        <b val="true"/>
        <sz val="10"/>
        <rFont val="Arial"/>
        <family val="2"/>
      </rPr>
      <t xml:space="preserve"> Online ISSN</t>
    </r>
  </si>
  <si>
    <r>
      <rPr>
        <b val="true"/>
        <sz val="10"/>
        <color rgb="FFDD0806"/>
        <rFont val="Arial"/>
        <family val="2"/>
      </rPr>
      <t xml:space="preserve">4.</t>
    </r>
    <r>
      <rPr>
        <b val="true"/>
        <sz val="10"/>
        <rFont val="Arial"/>
        <family val="2"/>
      </rPr>
      <t xml:space="preserve"> Publisher</t>
    </r>
  </si>
  <si>
    <r>
      <rPr>
        <b val="true"/>
        <sz val="10"/>
        <color rgb="FFDD0806"/>
        <rFont val="Arial"/>
        <family val="2"/>
      </rPr>
      <t xml:space="preserve">5.</t>
    </r>
    <r>
      <rPr>
        <b val="true"/>
        <sz val="10"/>
        <rFont val="Arial"/>
        <family val="2"/>
      </rPr>
      <t xml:space="preserve"> Platform</t>
    </r>
  </si>
  <si>
    <r>
      <rPr>
        <b val="true"/>
        <sz val="10"/>
        <color rgb="FFDD0806"/>
        <rFont val="Arial"/>
        <family val="2"/>
      </rPr>
      <t xml:space="preserve">6.</t>
    </r>
    <r>
      <rPr>
        <b val="true"/>
        <sz val="10"/>
        <rFont val="Arial"/>
        <family val="2"/>
      </rPr>
      <t xml:space="preserve"> Article title</t>
    </r>
  </si>
  <si>
    <r>
      <rPr>
        <b val="true"/>
        <sz val="10"/>
        <color rgb="FFDD0806"/>
        <rFont val="Arial"/>
        <family val="2"/>
      </rPr>
      <t xml:space="preserve">7.</t>
    </r>
    <r>
      <rPr>
        <b val="true"/>
        <sz val="10"/>
        <rFont val="Arial"/>
        <family val="2"/>
      </rPr>
      <t xml:space="preserve"> Article</t>
    </r>
  </si>
  <si>
    <r>
      <rPr>
        <b val="true"/>
        <sz val="10"/>
        <color rgb="FFDD0806"/>
        <rFont val="Arial"/>
        <family val="2"/>
      </rPr>
      <t xml:space="preserve">8.</t>
    </r>
    <r>
      <rPr>
        <b val="true"/>
        <sz val="10"/>
        <rFont val="Arial"/>
        <family val="2"/>
      </rPr>
      <t xml:space="preserve"> DOI</t>
    </r>
  </si>
  <si>
    <r>
      <rPr>
        <b val="true"/>
        <sz val="10"/>
        <color rgb="FFDD0806"/>
        <rFont val="Arial"/>
        <family val="2"/>
      </rPr>
      <t xml:space="preserve">9.</t>
    </r>
    <r>
      <rPr>
        <b val="true"/>
        <sz val="10"/>
        <rFont val="Arial"/>
        <family val="2"/>
      </rPr>
      <t xml:space="preserve"> Online </t>
    </r>
  </si>
  <si>
    <t xml:space="preserve">successful</t>
  </si>
  <si>
    <t xml:space="preserve">11.</t>
  </si>
  <si>
    <t xml:space="preserve">Successful full text requests (HTML plus PDF)</t>
  </si>
  <si>
    <t xml:space="preserve">Version</t>
  </si>
  <si>
    <t xml:space="preserve">Pub Date</t>
  </si>
  <si>
    <t xml:space="preserve">request</t>
  </si>
  <si>
    <t xml:space="preserve">Month =&gt;</t>
  </si>
  <si>
    <t xml:space="preserve">African Affairs</t>
  </si>
  <si>
    <t xml:space="preserve">0001-9909</t>
  </si>
  <si>
    <t xml:space="preserve">1468-2621</t>
  </si>
  <si>
    <t xml:space="preserve">OUP</t>
  </si>
  <si>
    <t xml:space="preserve">HighWire</t>
  </si>
  <si>
    <t xml:space="preserve">The United States, Ghana and Oil: Global and Local Perspectives</t>
  </si>
  <si>
    <t xml:space="preserve">Accepted manuscript</t>
  </si>
  <si>
    <t xml:space="preserve">10.1093/afraf/adn019</t>
  </si>
  <si>
    <t xml:space="preserve">Why ‘Anglo Licks the ANC's Boots’: Globalization and State–Capital Relations in South Africa</t>
  </si>
  <si>
    <t xml:space="preserve">Gender Balance and the Meanings of Women in Governance in Post-Genocide Rwanda</t>
  </si>
  <si>
    <t xml:space="preserve">Remove or Reform? a Case for (Restructuring) Chiefdom Governance in Post-Conflict Sierra Leone</t>
  </si>
  <si>
    <t xml:space="preserve">Strong Support for Weak Performance: Donor Competition in Madagascar</t>
  </si>
  <si>
    <t xml:space="preserve">Proof</t>
  </si>
  <si>
    <t xml:space="preserve">Age of Despair: the Unintegrated Forces of South Africa</t>
  </si>
  <si>
    <t xml:space="preserve">Truth and Justice on Trial in Liberia</t>
  </si>
  <si>
    <t xml:space="preserve">Notes And News</t>
  </si>
  <si>
    <t xml:space="preserve">The Challenge of African Democracy</t>
  </si>
  <si>
    <t xml:space="preserve">Bibliography</t>
  </si>
  <si>
    <t xml:space="preserve">Version of Record</t>
  </si>
  <si>
    <t xml:space="preserve">A Select List of Articles on Africa Appearing in Non-Africanist Periodicals: January to March 2008</t>
  </si>
  <si>
    <t xml:space="preserve">Writing Madness: Borderlines of the body in African literature, by Flora Veit-Wild</t>
  </si>
  <si>
    <t xml:space="preserve">AIDS in the Twenty-First Century: Disease and globalization, by Tony Barnett and Alan Whiteside</t>
  </si>
  <si>
    <t xml:space="preserve">A Political Economy of Health Care in Senegal, by Maghan Keita</t>
  </si>
  <si>
    <t xml:space="preserve">Navigating Terrains of War: Youth and soldiering in Guinea-Bissau, by Henrik Vigh</t>
  </si>
  <si>
    <t xml:space="preserve">Religion, History, and Politics in Nigeria: Essays in honour of Ogbu U. Kalu, edited by Chima J. Korieh and G. Ugo Nwokeji</t>
  </si>
  <si>
    <t xml:space="preserve">Yoruba Identity and Power Politics, edited by Toyin Falola and Ann Genova</t>
  </si>
  <si>
    <t xml:space="preserve">Lela in Bali: History through ceremony in Cameroon, by Richard Fardon</t>
  </si>
  <si>
    <t xml:space="preserve">Girl Cases: Marriage and colonialism in Gusiiland, Kenya 1890–1970, by Brett Shadle</t>
  </si>
  <si>
    <t xml:space="preserve">NOTES</t>
  </si>
  <si>
    <r>
      <rPr>
        <sz val="10"/>
        <rFont val="Arial"/>
        <family val="0"/>
      </rPr>
      <t xml:space="preserve">A. Fields </t>
    </r>
    <r>
      <rPr>
        <b val="true"/>
        <sz val="10"/>
        <color rgb="FFDD0806"/>
        <rFont val="Arial"/>
        <family val="2"/>
      </rPr>
      <t xml:space="preserve">1, 4, 5, 8, and 11ff</t>
    </r>
    <r>
      <rPr>
        <sz val="10"/>
        <color rgb="FFDD0806"/>
        <rFont val="Arial"/>
        <family val="2"/>
      </rPr>
      <t xml:space="preserve"> </t>
    </r>
    <r>
      <rPr>
        <sz val="10"/>
        <rFont val="Arial"/>
        <family val="0"/>
      </rPr>
      <t xml:space="preserve">are mandatory</t>
    </r>
  </si>
  <si>
    <r>
      <rPr>
        <sz val="10"/>
        <rFont val="Arial"/>
        <family val="0"/>
      </rPr>
      <t xml:space="preserve">B. Data is required for </t>
    </r>
    <r>
      <rPr>
        <b val="true"/>
        <sz val="10"/>
        <rFont val="Arial"/>
        <family val="2"/>
      </rPr>
      <t xml:space="preserve">either </t>
    </r>
    <r>
      <rPr>
        <sz val="10"/>
        <rFont val="Arial"/>
        <family val="0"/>
      </rPr>
      <t xml:space="preserve">Print ISSN </t>
    </r>
    <r>
      <rPr>
        <b val="true"/>
        <sz val="10"/>
        <rFont val="Arial"/>
        <family val="2"/>
      </rPr>
      <t xml:space="preserve">or Online ISSN</t>
    </r>
    <r>
      <rPr>
        <sz val="10"/>
        <rFont val="Arial"/>
        <family val="0"/>
      </rPr>
      <t xml:space="preserve">, but both may be provided if desired</t>
    </r>
  </si>
  <si>
    <t xml:space="preserve">C. Online Pub date is date article first made publicly available online</t>
  </si>
  <si>
    <r>
      <rPr>
        <sz val="10"/>
        <rFont val="Arial"/>
        <family val="0"/>
      </rPr>
      <t xml:space="preserve">D. Data is required for </t>
    </r>
    <r>
      <rPr>
        <b val="true"/>
        <sz val="10"/>
        <rFont val="Arial"/>
        <family val="2"/>
      </rPr>
      <t xml:space="preserve">either </t>
    </r>
    <r>
      <rPr>
        <sz val="10"/>
        <rFont val="Arial"/>
        <family val="0"/>
      </rPr>
      <t xml:space="preserve">Online Pub Date </t>
    </r>
    <r>
      <rPr>
        <b val="true"/>
        <sz val="10"/>
        <rFont val="Arial"/>
        <family val="2"/>
      </rPr>
      <t xml:space="preserve">or </t>
    </r>
    <r>
      <rPr>
        <sz val="10"/>
        <rFont val="Arial"/>
        <family val="0"/>
      </rPr>
      <t xml:space="preserve">First Successful Request, but both may be provided if desired</t>
    </r>
  </si>
  <si>
    <t xml:space="preserve">E. Article title data is optional </t>
  </si>
  <si>
    <r>
      <rPr>
        <sz val="10"/>
        <rFont val="Arial"/>
        <family val="0"/>
      </rPr>
      <t xml:space="preserve">F. Article Version - I have used the terms proposed and defined by the "NISO/ALPSP Working Group on Versions of Journal Articles"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but alternative version</t>
    </r>
  </si>
  <si>
    <t xml:space="preserve">names (or urls) are acceptable. </t>
  </si>
  <si>
    <t xml:space="preserve">Each version of an article should have its own separate record (row), showing its usage</t>
  </si>
  <si>
    <t xml:space="preserve">G. Usage data should exclude internal use by publisher and host, downloads from  LOCKSS caches  and by robots  listed at </t>
  </si>
  <si>
    <t xml:space="preserve">http://www.projectcounter.org/r3/r3_K.doc</t>
  </si>
  <si>
    <t xml:space="preserve">H. Each month is defined as a calendar month. Month 1 usage is usage from online pub date to the end of that calendar month.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See</t>
    </r>
  </si>
  <si>
    <t xml:space="preserve">http://www.niso.org/workrooms/jav/Recommendations_TechnicalWG.pdf</t>
  </si>
  <si>
    <t xml:space="preserve">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20884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so.org/workrooms/jav/Recommendations_TechnicalW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99"/>
    <col collapsed="false" customWidth="true" hidden="false" outlineLevel="0" max="3" min="3" style="0" width="14.33"/>
    <col collapsed="false" customWidth="true" hidden="false" outlineLevel="0" max="4" min="4" style="0" width="11.66"/>
    <col collapsed="false" customWidth="true" hidden="false" outlineLevel="0" max="5" min="5" style="0" width="10.82"/>
    <col collapsed="false" customWidth="true" hidden="false" outlineLevel="0" max="6" min="6" style="0" width="12.5"/>
    <col collapsed="false" customWidth="true" hidden="false" outlineLevel="0" max="7" min="7" style="0" width="14.49"/>
    <col collapsed="false" customWidth="true" hidden="false" outlineLevel="0" max="8" min="8" style="0" width="10.66"/>
    <col collapsed="false" customWidth="true" hidden="false" outlineLevel="0" max="10" min="9" style="0" width="9.66"/>
    <col collapsed="false" customWidth="true" hidden="false" outlineLevel="0" max="15" min="13" style="0" width="10.5"/>
    <col collapsed="false" customWidth="true" hidden="false" outlineLevel="0" max="16" min="16" style="0" width="9.49"/>
    <col collapsed="false" customWidth="true" hidden="false" outlineLevel="0" max="17" min="17" style="0" width="10.5"/>
    <col collapsed="false" customWidth="true" hidden="false" outlineLevel="0" max="18" min="18" style="0" width="13.49"/>
    <col collapsed="false" customWidth="true" hidden="false" outlineLevel="0" max="23" min="19" style="0" width="9.4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I1" s="4" t="s">
        <v>1</v>
      </c>
      <c r="J1" s="5" t="n">
        <v>39771</v>
      </c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F2" s="6"/>
      <c r="J2" s="7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J3" s="10" t="s">
        <v>3</v>
      </c>
    </row>
    <row r="4" customFormat="false" ht="12" hidden="false" customHeight="false" outlineLevel="0" collapsed="false">
      <c r="A4" s="11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 t="s">
        <v>13</v>
      </c>
      <c r="K4" s="15" t="s">
        <v>14</v>
      </c>
      <c r="L4" s="16" t="s">
        <v>15</v>
      </c>
      <c r="M4" s="17"/>
      <c r="N4" s="17"/>
      <c r="O4" s="16"/>
      <c r="P4" s="16" t="s">
        <v>15</v>
      </c>
      <c r="Q4" s="17"/>
      <c r="R4" s="16"/>
      <c r="S4" s="17"/>
      <c r="T4" s="16" t="s">
        <v>15</v>
      </c>
      <c r="U4" s="17"/>
      <c r="V4" s="17"/>
      <c r="W4" s="16"/>
      <c r="X4" s="16" t="s">
        <v>15</v>
      </c>
      <c r="Y4" s="17"/>
      <c r="Z4" s="16"/>
      <c r="AA4" s="17"/>
      <c r="AB4" s="17"/>
      <c r="AC4" s="16" t="s">
        <v>15</v>
      </c>
      <c r="AD4" s="17"/>
      <c r="AE4" s="17"/>
      <c r="AF4" s="16"/>
      <c r="AG4" s="17"/>
      <c r="AH4" s="16" t="s">
        <v>15</v>
      </c>
      <c r="AI4" s="17"/>
      <c r="AJ4" s="16"/>
      <c r="AK4" s="17"/>
      <c r="AL4" s="17"/>
      <c r="AM4" s="16" t="s">
        <v>15</v>
      </c>
      <c r="AN4" s="17"/>
      <c r="AO4" s="17"/>
      <c r="AP4" s="16"/>
      <c r="AQ4" s="16"/>
      <c r="AR4" s="16" t="s">
        <v>15</v>
      </c>
      <c r="AS4" s="16"/>
      <c r="AT4" s="17"/>
      <c r="AU4" s="16"/>
    </row>
    <row r="5" customFormat="false" ht="12" hidden="false" customHeight="false" outlineLevel="0" collapsed="false">
      <c r="A5" s="17"/>
      <c r="B5" s="14"/>
      <c r="C5" s="14"/>
      <c r="D5" s="17"/>
      <c r="E5" s="17"/>
      <c r="F5" s="18"/>
      <c r="G5" s="19" t="s">
        <v>16</v>
      </c>
      <c r="H5" s="17"/>
      <c r="I5" s="14" t="s">
        <v>17</v>
      </c>
      <c r="J5" s="14" t="s">
        <v>18</v>
      </c>
      <c r="K5" s="17" t="s">
        <v>19</v>
      </c>
      <c r="L5" s="17" t="n">
        <v>1</v>
      </c>
      <c r="M5" s="17" t="n">
        <v>2</v>
      </c>
      <c r="N5" s="17" t="n">
        <v>3</v>
      </c>
      <c r="O5" s="17" t="n">
        <v>4</v>
      </c>
      <c r="P5" s="17" t="n">
        <v>5</v>
      </c>
      <c r="Q5" s="17" t="n">
        <v>6</v>
      </c>
      <c r="R5" s="20" t="n">
        <v>7</v>
      </c>
      <c r="S5" s="17" t="n">
        <v>8</v>
      </c>
      <c r="T5" s="17" t="n">
        <v>9</v>
      </c>
      <c r="U5" s="17" t="n">
        <f aca="false">T5+1</f>
        <v>10</v>
      </c>
      <c r="V5" s="17" t="n">
        <f aca="false">U5+1</f>
        <v>11</v>
      </c>
      <c r="W5" s="17" t="n">
        <f aca="false">V5+1</f>
        <v>12</v>
      </c>
      <c r="X5" s="17" t="n">
        <f aca="false">W5+1</f>
        <v>13</v>
      </c>
      <c r="Y5" s="17" t="n">
        <f aca="false">X5+1</f>
        <v>14</v>
      </c>
      <c r="Z5" s="17" t="n">
        <f aca="false">Y5+1</f>
        <v>15</v>
      </c>
      <c r="AA5" s="20" t="n">
        <f aca="false">Z5+1</f>
        <v>16</v>
      </c>
      <c r="AB5" s="17" t="n">
        <f aca="false">AA5+1</f>
        <v>17</v>
      </c>
      <c r="AC5" s="17" t="n">
        <f aca="false">AB5+1</f>
        <v>18</v>
      </c>
      <c r="AD5" s="17" t="n">
        <f aca="false">AC5+1</f>
        <v>19</v>
      </c>
      <c r="AE5" s="17" t="n">
        <f aca="false">AD5+1</f>
        <v>20</v>
      </c>
      <c r="AF5" s="17" t="n">
        <f aca="false">AE5+1</f>
        <v>21</v>
      </c>
      <c r="AG5" s="17" t="n">
        <f aca="false">AF5+1</f>
        <v>22</v>
      </c>
      <c r="AH5" s="17" t="n">
        <f aca="false">AG5+1</f>
        <v>23</v>
      </c>
      <c r="AI5" s="17" t="n">
        <f aca="false">AH5+1</f>
        <v>24</v>
      </c>
      <c r="AJ5" s="20" t="n">
        <f aca="false">AI5+1</f>
        <v>25</v>
      </c>
      <c r="AK5" s="17" t="n">
        <f aca="false">AJ5+1</f>
        <v>26</v>
      </c>
      <c r="AL5" s="17" t="n">
        <f aca="false">AK5+1</f>
        <v>27</v>
      </c>
      <c r="AM5" s="17" t="n">
        <f aca="false">AL5+1</f>
        <v>28</v>
      </c>
      <c r="AN5" s="17" t="n">
        <f aca="false">AM5+1</f>
        <v>29</v>
      </c>
      <c r="AO5" s="17" t="n">
        <f aca="false">AN5+1</f>
        <v>30</v>
      </c>
      <c r="AP5" s="17" t="n">
        <f aca="false">AO5+1</f>
        <v>31</v>
      </c>
      <c r="AQ5" s="17" t="n">
        <f aca="false">AP5+1</f>
        <v>32</v>
      </c>
      <c r="AR5" s="17" t="n">
        <f aca="false">AQ5+1</f>
        <v>33</v>
      </c>
      <c r="AS5" s="20" t="n">
        <f aca="false">AR5+1</f>
        <v>34</v>
      </c>
      <c r="AT5" s="17" t="n">
        <f aca="false">AS5+1</f>
        <v>35</v>
      </c>
      <c r="AU5" s="17" t="n">
        <f aca="false">AT5+1</f>
        <v>36</v>
      </c>
    </row>
    <row r="6" customFormat="false" ht="12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E6" s="0" t="s">
        <v>24</v>
      </c>
      <c r="F6" s="21" t="s">
        <v>25</v>
      </c>
      <c r="G6" s="22" t="s">
        <v>26</v>
      </c>
      <c r="H6" s="0" t="s">
        <v>27</v>
      </c>
      <c r="I6" s="23" t="n">
        <v>38485</v>
      </c>
      <c r="J6" s="23" t="n">
        <f aca="false">I6+2</f>
        <v>38487</v>
      </c>
      <c r="L6" s="0" t="n">
        <v>183</v>
      </c>
      <c r="M6" s="24" t="n">
        <v>219.333333333333</v>
      </c>
      <c r="N6" s="24" t="n">
        <v>251.333333333333</v>
      </c>
      <c r="O6" s="24" t="n">
        <v>207</v>
      </c>
      <c r="P6" s="24" t="n">
        <v>84.6666666666667</v>
      </c>
      <c r="Q6" s="24" t="n">
        <v>137</v>
      </c>
      <c r="R6" s="24" t="n">
        <v>70.3333333333333</v>
      </c>
      <c r="S6" s="24" t="n">
        <v>40.3333333333333</v>
      </c>
      <c r="T6" s="24" t="n">
        <v>25</v>
      </c>
      <c r="U6" s="24" t="n">
        <v>16.6666666666667</v>
      </c>
      <c r="V6" s="24" t="n">
        <v>13.3333333333333</v>
      </c>
      <c r="W6" s="24" t="n">
        <v>11.6666666666667</v>
      </c>
      <c r="X6" s="24" t="n">
        <v>10.5</v>
      </c>
      <c r="Y6" s="24" t="n">
        <v>9.45</v>
      </c>
      <c r="Z6" s="24" t="n">
        <v>8.505</v>
      </c>
      <c r="AA6" s="24" t="n">
        <v>7.6545</v>
      </c>
      <c r="AB6" s="24" t="n">
        <v>6.88905</v>
      </c>
      <c r="AC6" s="24" t="n">
        <v>6.200145</v>
      </c>
      <c r="AD6" s="24" t="n">
        <v>5.5801305</v>
      </c>
      <c r="AE6" s="24" t="n">
        <v>5.02211745</v>
      </c>
      <c r="AF6" s="24" t="n">
        <v>4.519905705</v>
      </c>
      <c r="AG6" s="24" t="n">
        <v>4.0679151345</v>
      </c>
      <c r="AH6" s="24" t="n">
        <v>3.66112362105</v>
      </c>
      <c r="AI6" s="24" t="n">
        <v>3.295011258945</v>
      </c>
      <c r="AJ6" s="24" t="n">
        <v>2.9655101330505</v>
      </c>
      <c r="AK6" s="24" t="n">
        <v>2.66895911974545</v>
      </c>
      <c r="AL6" s="24" t="n">
        <v>2.40206320777091</v>
      </c>
      <c r="AM6" s="24" t="n">
        <v>2.16185688699382</v>
      </c>
      <c r="AN6" s="24" t="n">
        <v>1.94567119829443</v>
      </c>
      <c r="AO6" s="24" t="n">
        <v>1.75110407846499</v>
      </c>
      <c r="AP6" s="24" t="n">
        <v>1.57599367061849</v>
      </c>
      <c r="AQ6" s="24" t="n">
        <v>1.41839430355664</v>
      </c>
      <c r="AR6" s="24" t="n">
        <v>1.27655487320098</v>
      </c>
      <c r="AS6" s="24" t="n">
        <v>1.14889938588088</v>
      </c>
      <c r="AT6" s="24" t="n">
        <v>1.03400944729279</v>
      </c>
      <c r="AU6" s="24" t="n">
        <v>0.930608502563513</v>
      </c>
    </row>
    <row r="7" customFormat="false" ht="12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23</v>
      </c>
      <c r="E7" s="0" t="s">
        <v>24</v>
      </c>
      <c r="F7" s="21" t="s">
        <v>28</v>
      </c>
      <c r="G7" s="22" t="s">
        <v>26</v>
      </c>
      <c r="H7" s="0" t="s">
        <v>27</v>
      </c>
      <c r="I7" s="23" t="n">
        <v>38496</v>
      </c>
      <c r="J7" s="23" t="n">
        <f aca="false">I7+2</f>
        <v>38498</v>
      </c>
      <c r="L7" s="0" t="n">
        <v>133</v>
      </c>
      <c r="M7" s="24" t="n">
        <v>169.333333333333</v>
      </c>
      <c r="N7" s="24" t="n">
        <v>201.333333333333</v>
      </c>
      <c r="O7" s="24" t="n">
        <v>157</v>
      </c>
      <c r="P7" s="24" t="n">
        <v>34.6666666666667</v>
      </c>
      <c r="Q7" s="24" t="n">
        <v>87</v>
      </c>
      <c r="R7" s="24" t="n">
        <v>20.3333333333333</v>
      </c>
      <c r="S7" s="24" t="n">
        <v>16.6666666666667</v>
      </c>
      <c r="T7" s="24" t="n">
        <v>15</v>
      </c>
      <c r="U7" s="24" t="n">
        <v>26</v>
      </c>
      <c r="V7" s="24" t="n">
        <v>25</v>
      </c>
      <c r="W7" s="24" t="n">
        <v>16.6666666666667</v>
      </c>
      <c r="X7" s="24" t="n">
        <v>15</v>
      </c>
      <c r="Y7" s="24" t="n">
        <v>13.5</v>
      </c>
      <c r="Z7" s="24" t="n">
        <v>12.15</v>
      </c>
      <c r="AA7" s="24" t="n">
        <v>10.935</v>
      </c>
      <c r="AB7" s="24" t="n">
        <v>9.8415</v>
      </c>
      <c r="AC7" s="24" t="n">
        <v>8.85735</v>
      </c>
      <c r="AD7" s="24" t="n">
        <v>7.971615</v>
      </c>
      <c r="AE7" s="24" t="n">
        <v>7.1744535</v>
      </c>
      <c r="AF7" s="24" t="n">
        <v>6.45700815</v>
      </c>
      <c r="AG7" s="24" t="n">
        <v>5.811307335</v>
      </c>
      <c r="AH7" s="24" t="n">
        <v>5.2301766015</v>
      </c>
      <c r="AI7" s="24" t="n">
        <v>4.70715894135</v>
      </c>
      <c r="AJ7" s="24" t="n">
        <v>4.236443047215</v>
      </c>
      <c r="AK7" s="24" t="n">
        <v>3.8127987424935</v>
      </c>
      <c r="AL7" s="24" t="n">
        <v>3.43151886824415</v>
      </c>
      <c r="AM7" s="24" t="n">
        <v>3.08836698141974</v>
      </c>
      <c r="AN7" s="24" t="n">
        <v>2.77953028327776</v>
      </c>
      <c r="AO7" s="24" t="n">
        <v>2.50157725494999</v>
      </c>
      <c r="AP7" s="24" t="n">
        <v>2.25141952945499</v>
      </c>
      <c r="AQ7" s="24" t="n">
        <v>2.02627757650949</v>
      </c>
      <c r="AR7" s="24" t="n">
        <v>1.82364981885854</v>
      </c>
      <c r="AS7" s="24" t="n">
        <v>1.64128483697269</v>
      </c>
      <c r="AT7" s="24" t="n">
        <v>1.47715635327542</v>
      </c>
      <c r="AU7" s="24" t="n">
        <v>1.32944071794788</v>
      </c>
    </row>
    <row r="8" customFormat="false" ht="12" hidden="false" customHeight="false" outlineLevel="0" collapsed="false">
      <c r="A8" s="0" t="s">
        <v>20</v>
      </c>
      <c r="B8" s="0" t="s">
        <v>21</v>
      </c>
      <c r="C8" s="0" t="s">
        <v>22</v>
      </c>
      <c r="D8" s="0" t="s">
        <v>23</v>
      </c>
      <c r="E8" s="0" t="s">
        <v>24</v>
      </c>
      <c r="F8" s="21" t="s">
        <v>29</v>
      </c>
      <c r="G8" s="22" t="s">
        <v>26</v>
      </c>
      <c r="H8" s="0" t="s">
        <v>27</v>
      </c>
      <c r="I8" s="23" t="n">
        <f aca="false">I7+3</f>
        <v>38499</v>
      </c>
      <c r="J8" s="23" t="n">
        <f aca="false">I8+2</f>
        <v>38501</v>
      </c>
      <c r="L8" s="0" t="n">
        <v>283</v>
      </c>
      <c r="M8" s="24" t="n">
        <v>319.333333333333</v>
      </c>
      <c r="N8" s="24" t="n">
        <v>351.333333333333</v>
      </c>
      <c r="O8" s="24" t="n">
        <v>307</v>
      </c>
      <c r="P8" s="24" t="n">
        <v>184.666666666667</v>
      </c>
      <c r="Q8" s="24" t="n">
        <v>237</v>
      </c>
      <c r="R8" s="24" t="n">
        <v>170.333333333333</v>
      </c>
      <c r="S8" s="24" t="n">
        <v>166.666666666667</v>
      </c>
      <c r="T8" s="24" t="n">
        <v>165</v>
      </c>
      <c r="U8" s="24" t="n">
        <v>176</v>
      </c>
      <c r="V8" s="24" t="n">
        <v>107.666666666667</v>
      </c>
      <c r="W8" s="24" t="n">
        <v>150</v>
      </c>
      <c r="X8" s="24" t="n">
        <v>135</v>
      </c>
      <c r="Y8" s="24" t="n">
        <v>121.5</v>
      </c>
      <c r="Z8" s="24" t="n">
        <v>109.35</v>
      </c>
      <c r="AA8" s="24" t="n">
        <v>98.415</v>
      </c>
      <c r="AB8" s="24" t="n">
        <v>88.5735</v>
      </c>
      <c r="AC8" s="24" t="n">
        <v>79.71615</v>
      </c>
      <c r="AD8" s="24" t="n">
        <v>71.744535</v>
      </c>
      <c r="AE8" s="24" t="n">
        <v>64.5700815</v>
      </c>
      <c r="AF8" s="24" t="n">
        <v>58.11307335</v>
      </c>
      <c r="AG8" s="24" t="n">
        <v>52.301766015</v>
      </c>
      <c r="AH8" s="24" t="n">
        <v>47.0715894135</v>
      </c>
      <c r="AI8" s="24" t="n">
        <v>42.36443047215</v>
      </c>
      <c r="AJ8" s="24" t="n">
        <v>38.127987424935</v>
      </c>
      <c r="AK8" s="24" t="n">
        <v>34.3151886824415</v>
      </c>
      <c r="AL8" s="24" t="n">
        <v>30.8836698141974</v>
      </c>
      <c r="AM8" s="24" t="n">
        <v>27.7953028327776</v>
      </c>
      <c r="AN8" s="24" t="n">
        <v>25.0157725494999</v>
      </c>
      <c r="AO8" s="24" t="n">
        <v>22.5141952945499</v>
      </c>
      <c r="AP8" s="24" t="n">
        <v>20.2627757650949</v>
      </c>
      <c r="AQ8" s="24" t="n">
        <v>18.2364981885854</v>
      </c>
      <c r="AR8" s="24" t="n">
        <v>16.4128483697269</v>
      </c>
      <c r="AS8" s="24" t="n">
        <v>14.7715635327542</v>
      </c>
      <c r="AT8" s="24" t="n">
        <v>13.2944071794788</v>
      </c>
      <c r="AU8" s="24" t="n">
        <v>11.9649664615309</v>
      </c>
    </row>
    <row r="9" customFormat="false" ht="12" hidden="false" customHeight="false" outlineLevel="0" collapsed="false">
      <c r="A9" s="0" t="s">
        <v>20</v>
      </c>
      <c r="B9" s="0" t="s">
        <v>21</v>
      </c>
      <c r="C9" s="0" t="s">
        <v>22</v>
      </c>
      <c r="D9" s="0" t="s">
        <v>23</v>
      </c>
      <c r="E9" s="0" t="s">
        <v>24</v>
      </c>
      <c r="F9" s="21" t="s">
        <v>30</v>
      </c>
      <c r="G9" s="22" t="s">
        <v>26</v>
      </c>
      <c r="H9" s="0" t="s">
        <v>27</v>
      </c>
      <c r="I9" s="23" t="n">
        <f aca="false">I8+3</f>
        <v>38502</v>
      </c>
      <c r="J9" s="23" t="n">
        <f aca="false">I9+2</f>
        <v>38504</v>
      </c>
      <c r="L9" s="24" t="n">
        <v>176.333333333333</v>
      </c>
      <c r="M9" s="24" t="n">
        <v>212.666666666667</v>
      </c>
      <c r="N9" s="24" t="n">
        <v>244.666666666667</v>
      </c>
      <c r="O9" s="24" t="n">
        <v>200.333333333333</v>
      </c>
      <c r="P9" s="24" t="n">
        <v>78</v>
      </c>
      <c r="Q9" s="24" t="n">
        <v>130.333333333333</v>
      </c>
      <c r="R9" s="24" t="n">
        <v>50</v>
      </c>
      <c r="S9" s="24" t="n">
        <v>41.6666666666667</v>
      </c>
      <c r="T9" s="24" t="n">
        <v>26.6666666666667</v>
      </c>
      <c r="U9" s="24" t="n">
        <v>16.6666666666667</v>
      </c>
      <c r="V9" s="24" t="n">
        <v>15</v>
      </c>
      <c r="W9" s="24" t="n">
        <v>10</v>
      </c>
      <c r="X9" s="24" t="n">
        <v>9</v>
      </c>
      <c r="Y9" s="24" t="n">
        <v>8.1</v>
      </c>
      <c r="Z9" s="24" t="n">
        <v>7.29</v>
      </c>
      <c r="AA9" s="24" t="n">
        <v>6.561</v>
      </c>
      <c r="AB9" s="24" t="n">
        <v>5.9049</v>
      </c>
      <c r="AC9" s="24" t="n">
        <v>5.31441</v>
      </c>
      <c r="AD9" s="24" t="n">
        <v>4.782969</v>
      </c>
      <c r="AE9" s="24" t="n">
        <v>4.3046721</v>
      </c>
      <c r="AF9" s="24" t="n">
        <v>3.87420489</v>
      </c>
      <c r="AG9" s="24" t="n">
        <v>3.486784401</v>
      </c>
      <c r="AH9" s="24" t="n">
        <v>3.1381059609</v>
      </c>
      <c r="AI9" s="24" t="n">
        <v>2.82429536481</v>
      </c>
      <c r="AJ9" s="24" t="n">
        <v>2.541865828329</v>
      </c>
      <c r="AK9" s="24" t="n">
        <v>2.2876792454961</v>
      </c>
      <c r="AL9" s="24" t="n">
        <v>2.05891132094649</v>
      </c>
      <c r="AM9" s="24" t="n">
        <v>1.85302018885184</v>
      </c>
      <c r="AN9" s="24" t="n">
        <v>1.66771816996666</v>
      </c>
      <c r="AO9" s="24" t="n">
        <v>1.50094635296999</v>
      </c>
      <c r="AP9" s="24" t="n">
        <v>1.35085171767299</v>
      </c>
      <c r="AQ9" s="24" t="n">
        <v>1.21576654590569</v>
      </c>
      <c r="AR9" s="24" t="n">
        <v>1.09418989131512</v>
      </c>
      <c r="AS9" s="24" t="n">
        <v>0.984770902183611</v>
      </c>
      <c r="AT9" s="24" t="n">
        <v>0.88629381196525</v>
      </c>
      <c r="AU9" s="24" t="n">
        <v>0.797664430768725</v>
      </c>
    </row>
    <row r="10" customFormat="false" ht="12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3</v>
      </c>
      <c r="E10" s="0" t="s">
        <v>24</v>
      </c>
      <c r="F10" s="21" t="s">
        <v>31</v>
      </c>
      <c r="G10" s="25" t="s">
        <v>32</v>
      </c>
      <c r="H10" s="0" t="s">
        <v>27</v>
      </c>
      <c r="I10" s="23" t="n">
        <f aca="false">I9+3</f>
        <v>38505</v>
      </c>
      <c r="J10" s="23" t="n">
        <f aca="false">I10+2</f>
        <v>38507</v>
      </c>
      <c r="L10" s="24" t="n">
        <v>150.666666666667</v>
      </c>
      <c r="M10" s="24" t="n">
        <v>71.3333333333333</v>
      </c>
      <c r="N10" s="24" t="n">
        <v>187.333333333333</v>
      </c>
      <c r="O10" s="24" t="n">
        <v>77.3333333333333</v>
      </c>
      <c r="P10" s="24" t="n">
        <v>84.6666666666667</v>
      </c>
      <c r="Q10" s="24" t="n">
        <v>28.3333333333333</v>
      </c>
      <c r="R10" s="24" t="n">
        <v>218</v>
      </c>
      <c r="S10" s="24" t="n">
        <v>85</v>
      </c>
      <c r="T10" s="24" t="n">
        <v>74</v>
      </c>
      <c r="U10" s="24" t="n">
        <v>25</v>
      </c>
      <c r="V10" s="24" t="n">
        <v>16.6666666666667</v>
      </c>
      <c r="W10" s="24" t="n">
        <v>10</v>
      </c>
      <c r="X10" s="24" t="n">
        <v>9</v>
      </c>
      <c r="Y10" s="24" t="n">
        <v>8.1</v>
      </c>
      <c r="Z10" s="24" t="n">
        <v>7.29</v>
      </c>
      <c r="AA10" s="24" t="n">
        <v>6.561</v>
      </c>
      <c r="AB10" s="24" t="n">
        <v>5.9049</v>
      </c>
      <c r="AC10" s="24" t="n">
        <v>5.31441</v>
      </c>
      <c r="AD10" s="24" t="n">
        <v>4.782969</v>
      </c>
      <c r="AE10" s="24" t="n">
        <v>4.3046721</v>
      </c>
      <c r="AF10" s="24" t="n">
        <v>3.87420489</v>
      </c>
      <c r="AG10" s="24" t="n">
        <v>3.486784401</v>
      </c>
      <c r="AH10" s="24" t="n">
        <v>3.1381059609</v>
      </c>
      <c r="AI10" s="24" t="n">
        <v>2.82429536481</v>
      </c>
      <c r="AJ10" s="24" t="n">
        <v>2.541865828329</v>
      </c>
      <c r="AK10" s="24" t="n">
        <v>2.2876792454961</v>
      </c>
      <c r="AL10" s="24" t="n">
        <v>2.05891132094649</v>
      </c>
      <c r="AM10" s="24" t="n">
        <v>1.85302018885184</v>
      </c>
      <c r="AN10" s="24" t="n">
        <v>1.66771816996666</v>
      </c>
      <c r="AO10" s="24" t="n">
        <v>1.50094635296999</v>
      </c>
      <c r="AP10" s="24" t="n">
        <v>1.35085171767299</v>
      </c>
      <c r="AQ10" s="24" t="n">
        <v>1.21576654590569</v>
      </c>
      <c r="AR10" s="24" t="n">
        <v>1.09418989131512</v>
      </c>
      <c r="AS10" s="24" t="n">
        <v>0.984770902183611</v>
      </c>
      <c r="AT10" s="24" t="n">
        <v>0.88629381196525</v>
      </c>
      <c r="AU10" s="24" t="n">
        <v>0.797664430768725</v>
      </c>
    </row>
    <row r="11" customFormat="false" ht="12" hidden="false" customHeight="false" outlineLevel="0" collapsed="false">
      <c r="A11" s="0" t="s">
        <v>20</v>
      </c>
      <c r="B11" s="0" t="s">
        <v>21</v>
      </c>
      <c r="C11" s="0" t="s">
        <v>22</v>
      </c>
      <c r="D11" s="0" t="s">
        <v>23</v>
      </c>
      <c r="E11" s="0" t="s">
        <v>24</v>
      </c>
      <c r="F11" s="21" t="s">
        <v>33</v>
      </c>
      <c r="G11" s="25" t="s">
        <v>32</v>
      </c>
      <c r="H11" s="0" t="s">
        <v>27</v>
      </c>
      <c r="I11" s="23" t="n">
        <f aca="false">I10+3</f>
        <v>38508</v>
      </c>
      <c r="J11" s="23" t="n">
        <f aca="false">I11+2</f>
        <v>38510</v>
      </c>
      <c r="L11" s="24" t="n">
        <v>183</v>
      </c>
      <c r="M11" s="24" t="n">
        <v>219.333333333333</v>
      </c>
      <c r="N11" s="24" t="n">
        <v>251.333333333333</v>
      </c>
      <c r="O11" s="24" t="n">
        <v>207</v>
      </c>
      <c r="P11" s="24" t="n">
        <v>84.6666666666667</v>
      </c>
      <c r="Q11" s="24" t="n">
        <v>137</v>
      </c>
      <c r="R11" s="24" t="n">
        <v>70.3333333333333</v>
      </c>
      <c r="S11" s="24" t="n">
        <v>40.3333333333333</v>
      </c>
      <c r="T11" s="24" t="n">
        <v>25</v>
      </c>
      <c r="U11" s="24" t="n">
        <v>16.6666666666667</v>
      </c>
      <c r="V11" s="24" t="n">
        <v>13.3333333333333</v>
      </c>
      <c r="W11" s="24" t="n">
        <v>11.6666666666667</v>
      </c>
      <c r="X11" s="24" t="n">
        <v>10.5</v>
      </c>
      <c r="Y11" s="24" t="n">
        <v>9.45</v>
      </c>
      <c r="Z11" s="24" t="n">
        <v>8.505</v>
      </c>
      <c r="AA11" s="24" t="n">
        <v>7.6545</v>
      </c>
      <c r="AB11" s="24" t="n">
        <v>6.88905</v>
      </c>
      <c r="AC11" s="24" t="n">
        <v>6.200145</v>
      </c>
      <c r="AD11" s="24" t="n">
        <v>5.5801305</v>
      </c>
      <c r="AE11" s="24" t="n">
        <v>5.02211745</v>
      </c>
      <c r="AF11" s="24" t="n">
        <v>4.519905705</v>
      </c>
      <c r="AG11" s="24" t="n">
        <v>4.0679151345</v>
      </c>
      <c r="AH11" s="24" t="n">
        <v>3.66112362105</v>
      </c>
      <c r="AI11" s="24" t="n">
        <v>3.295011258945</v>
      </c>
      <c r="AJ11" s="24" t="n">
        <v>2.9655101330505</v>
      </c>
      <c r="AK11" s="24" t="n">
        <v>2.66895911974545</v>
      </c>
      <c r="AL11" s="24" t="n">
        <v>2.40206320777091</v>
      </c>
      <c r="AM11" s="24" t="n">
        <v>2.16185688699382</v>
      </c>
      <c r="AN11" s="24" t="n">
        <v>1.94567119829443</v>
      </c>
      <c r="AO11" s="24" t="n">
        <v>1.75110407846499</v>
      </c>
      <c r="AP11" s="24" t="n">
        <v>1.57599367061849</v>
      </c>
      <c r="AQ11" s="24" t="n">
        <v>1.41839430355664</v>
      </c>
      <c r="AR11" s="24" t="n">
        <v>1.27655487320098</v>
      </c>
      <c r="AS11" s="24" t="n">
        <v>1.14889938588088</v>
      </c>
      <c r="AT11" s="24" t="n">
        <v>1.03400944729279</v>
      </c>
      <c r="AU11" s="24" t="n">
        <v>0.930608502563513</v>
      </c>
    </row>
    <row r="12" customFormat="false" ht="12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21" t="s">
        <v>34</v>
      </c>
      <c r="G12" s="25" t="s">
        <v>32</v>
      </c>
      <c r="H12" s="0" t="s">
        <v>27</v>
      </c>
      <c r="I12" s="23" t="n">
        <f aca="false">I11+3</f>
        <v>38511</v>
      </c>
      <c r="J12" s="23" t="n">
        <f aca="false">I12+2</f>
        <v>38513</v>
      </c>
      <c r="L12" s="24" t="n">
        <v>133</v>
      </c>
      <c r="M12" s="24" t="n">
        <v>169.333333333333</v>
      </c>
      <c r="N12" s="24" t="n">
        <v>201.333333333333</v>
      </c>
      <c r="O12" s="24" t="n">
        <v>157</v>
      </c>
      <c r="P12" s="24" t="n">
        <v>34.6666666666667</v>
      </c>
      <c r="Q12" s="24" t="n">
        <v>87</v>
      </c>
      <c r="R12" s="24" t="n">
        <v>20.3333333333333</v>
      </c>
      <c r="S12" s="24" t="n">
        <v>16.6666666666667</v>
      </c>
      <c r="T12" s="24" t="n">
        <v>15</v>
      </c>
      <c r="U12" s="24" t="n">
        <v>26</v>
      </c>
      <c r="V12" s="24" t="n">
        <v>25</v>
      </c>
      <c r="W12" s="24" t="n">
        <v>16.6666666666667</v>
      </c>
      <c r="X12" s="24" t="n">
        <v>15</v>
      </c>
      <c r="Y12" s="24" t="n">
        <v>13.5</v>
      </c>
      <c r="Z12" s="24" t="n">
        <v>12.15</v>
      </c>
      <c r="AA12" s="24" t="n">
        <v>10.935</v>
      </c>
      <c r="AB12" s="24" t="n">
        <v>9.8415</v>
      </c>
      <c r="AC12" s="24" t="n">
        <v>8.85735</v>
      </c>
      <c r="AD12" s="24" t="n">
        <v>7.971615</v>
      </c>
      <c r="AE12" s="24" t="n">
        <v>7.1744535</v>
      </c>
      <c r="AF12" s="24" t="n">
        <v>6.45700815</v>
      </c>
      <c r="AG12" s="24" t="n">
        <v>5.811307335</v>
      </c>
      <c r="AH12" s="24" t="n">
        <v>5.2301766015</v>
      </c>
      <c r="AI12" s="24" t="n">
        <v>4.70715894135</v>
      </c>
      <c r="AJ12" s="24" t="n">
        <v>4.236443047215</v>
      </c>
      <c r="AK12" s="24" t="n">
        <v>3.8127987424935</v>
      </c>
      <c r="AL12" s="24" t="n">
        <v>3.43151886824415</v>
      </c>
      <c r="AM12" s="24" t="n">
        <v>3.08836698141974</v>
      </c>
      <c r="AN12" s="24" t="n">
        <v>2.77953028327776</v>
      </c>
      <c r="AO12" s="24" t="n">
        <v>2.50157725494999</v>
      </c>
      <c r="AP12" s="24" t="n">
        <v>2.25141952945499</v>
      </c>
      <c r="AQ12" s="24" t="n">
        <v>2.02627757650949</v>
      </c>
      <c r="AR12" s="24" t="n">
        <v>1.82364981885854</v>
      </c>
      <c r="AS12" s="24" t="n">
        <v>1.64128483697269</v>
      </c>
      <c r="AT12" s="24" t="n">
        <v>1.47715635327542</v>
      </c>
      <c r="AU12" s="24" t="n">
        <v>1.32944071794788</v>
      </c>
    </row>
    <row r="13" customFormat="false" ht="12" hidden="false" customHeight="false" outlineLevel="0" collapsed="false">
      <c r="A13" s="0" t="s">
        <v>20</v>
      </c>
      <c r="B13" s="0" t="s">
        <v>21</v>
      </c>
      <c r="C13" s="0" t="s">
        <v>22</v>
      </c>
      <c r="D13" s="0" t="s">
        <v>23</v>
      </c>
      <c r="E13" s="0" t="s">
        <v>24</v>
      </c>
      <c r="F13" s="21" t="s">
        <v>35</v>
      </c>
      <c r="G13" s="25" t="s">
        <v>32</v>
      </c>
      <c r="H13" s="0" t="s">
        <v>27</v>
      </c>
      <c r="I13" s="23" t="n">
        <f aca="false">I12+3</f>
        <v>38514</v>
      </c>
      <c r="J13" s="23" t="n">
        <f aca="false">I13+2</f>
        <v>38516</v>
      </c>
      <c r="L13" s="24" t="n">
        <v>283</v>
      </c>
      <c r="M13" s="24" t="n">
        <v>319.333333333333</v>
      </c>
      <c r="N13" s="24" t="n">
        <v>351.333333333333</v>
      </c>
      <c r="O13" s="24" t="n">
        <v>307</v>
      </c>
      <c r="P13" s="24" t="n">
        <v>184.666666666667</v>
      </c>
      <c r="Q13" s="24" t="n">
        <v>237</v>
      </c>
      <c r="R13" s="24" t="n">
        <v>170.333333333333</v>
      </c>
      <c r="S13" s="24" t="n">
        <v>166.666666666667</v>
      </c>
      <c r="T13" s="24" t="n">
        <v>165</v>
      </c>
      <c r="U13" s="24" t="n">
        <v>176</v>
      </c>
      <c r="V13" s="24" t="n">
        <v>107.666666666667</v>
      </c>
      <c r="W13" s="24" t="n">
        <v>150</v>
      </c>
      <c r="X13" s="24" t="n">
        <v>135</v>
      </c>
      <c r="Y13" s="24" t="n">
        <v>121.5</v>
      </c>
      <c r="Z13" s="24" t="n">
        <v>109.35</v>
      </c>
      <c r="AA13" s="24" t="n">
        <v>98.415</v>
      </c>
      <c r="AB13" s="24" t="n">
        <v>88.5735</v>
      </c>
      <c r="AC13" s="24" t="n">
        <v>79.71615</v>
      </c>
      <c r="AD13" s="24" t="n">
        <v>71.744535</v>
      </c>
      <c r="AE13" s="24" t="n">
        <v>64.5700815</v>
      </c>
      <c r="AF13" s="24" t="n">
        <v>58.11307335</v>
      </c>
      <c r="AG13" s="24" t="n">
        <v>52.301766015</v>
      </c>
      <c r="AH13" s="24" t="n">
        <v>47.0715894135</v>
      </c>
      <c r="AI13" s="24" t="n">
        <v>42.36443047215</v>
      </c>
      <c r="AJ13" s="24" t="n">
        <v>38.127987424935</v>
      </c>
      <c r="AK13" s="24" t="n">
        <v>34.3151886824415</v>
      </c>
      <c r="AL13" s="24" t="n">
        <v>30.8836698141974</v>
      </c>
      <c r="AM13" s="24" t="n">
        <v>27.7953028327776</v>
      </c>
      <c r="AN13" s="24" t="n">
        <v>25.0157725494999</v>
      </c>
      <c r="AO13" s="24" t="n">
        <v>22.5141952945499</v>
      </c>
      <c r="AP13" s="24" t="n">
        <v>20.2627757650949</v>
      </c>
      <c r="AQ13" s="24" t="n">
        <v>18.2364981885854</v>
      </c>
      <c r="AR13" s="24" t="n">
        <v>16.4128483697269</v>
      </c>
      <c r="AS13" s="24" t="n">
        <v>14.7715635327542</v>
      </c>
      <c r="AT13" s="24" t="n">
        <v>13.2944071794788</v>
      </c>
      <c r="AU13" s="24" t="n">
        <v>11.9649664615309</v>
      </c>
    </row>
    <row r="14" customFormat="false" ht="12" hidden="false" customHeight="false" outlineLevel="0" collapsed="false">
      <c r="A14" s="0" t="s">
        <v>20</v>
      </c>
      <c r="B14" s="0" t="s">
        <v>21</v>
      </c>
      <c r="C14" s="0" t="s">
        <v>22</v>
      </c>
      <c r="D14" s="0" t="s">
        <v>23</v>
      </c>
      <c r="E14" s="0" t="s">
        <v>24</v>
      </c>
      <c r="F14" s="21" t="s">
        <v>36</v>
      </c>
      <c r="G14" s="25" t="s">
        <v>32</v>
      </c>
      <c r="H14" s="0" t="s">
        <v>27</v>
      </c>
      <c r="I14" s="23" t="n">
        <f aca="false">I13+3</f>
        <v>38517</v>
      </c>
      <c r="J14" s="23" t="n">
        <f aca="false">I14+2</f>
        <v>38519</v>
      </c>
      <c r="L14" s="24" t="n">
        <v>176.333333333333</v>
      </c>
      <c r="M14" s="24" t="n">
        <v>212.666666666667</v>
      </c>
      <c r="N14" s="24" t="n">
        <v>244.666666666667</v>
      </c>
      <c r="O14" s="24" t="n">
        <v>200.333333333333</v>
      </c>
      <c r="P14" s="24" t="n">
        <v>78</v>
      </c>
      <c r="Q14" s="24" t="n">
        <v>130.333333333333</v>
      </c>
      <c r="R14" s="24" t="n">
        <v>50</v>
      </c>
      <c r="S14" s="24" t="n">
        <v>41.6666666666667</v>
      </c>
      <c r="T14" s="24" t="n">
        <v>26.6666666666667</v>
      </c>
      <c r="U14" s="24" t="n">
        <v>16.6666666666667</v>
      </c>
      <c r="V14" s="24" t="n">
        <v>15</v>
      </c>
      <c r="W14" s="24" t="n">
        <v>10</v>
      </c>
      <c r="X14" s="24" t="n">
        <v>9</v>
      </c>
      <c r="Y14" s="24" t="n">
        <v>8.1</v>
      </c>
      <c r="Z14" s="24" t="n">
        <v>7.29</v>
      </c>
      <c r="AA14" s="24" t="n">
        <v>6.561</v>
      </c>
      <c r="AB14" s="24" t="n">
        <v>5.9049</v>
      </c>
      <c r="AC14" s="24" t="n">
        <v>5.31441</v>
      </c>
      <c r="AD14" s="24" t="n">
        <v>4.782969</v>
      </c>
      <c r="AE14" s="24" t="n">
        <v>4.3046721</v>
      </c>
      <c r="AF14" s="24" t="n">
        <v>3.87420489</v>
      </c>
      <c r="AG14" s="24" t="n">
        <v>3.486784401</v>
      </c>
      <c r="AH14" s="24" t="n">
        <v>3.1381059609</v>
      </c>
      <c r="AI14" s="24" t="n">
        <v>2.82429536481</v>
      </c>
      <c r="AJ14" s="24" t="n">
        <v>2.541865828329</v>
      </c>
      <c r="AK14" s="24" t="n">
        <v>2.2876792454961</v>
      </c>
      <c r="AL14" s="24" t="n">
        <v>2.05891132094649</v>
      </c>
      <c r="AM14" s="24" t="n">
        <v>1.85302018885184</v>
      </c>
      <c r="AN14" s="24" t="n">
        <v>1.66771816996666</v>
      </c>
      <c r="AO14" s="24" t="n">
        <v>1.50094635296999</v>
      </c>
      <c r="AP14" s="24" t="n">
        <v>1.35085171767299</v>
      </c>
      <c r="AQ14" s="24" t="n">
        <v>1.21576654590569</v>
      </c>
      <c r="AR14" s="24" t="n">
        <v>1.09418989131512</v>
      </c>
      <c r="AS14" s="24" t="n">
        <v>0.984770902183611</v>
      </c>
      <c r="AT14" s="24" t="n">
        <v>0.88629381196525</v>
      </c>
      <c r="AU14" s="24" t="n">
        <v>0.797664430768725</v>
      </c>
    </row>
    <row r="15" customFormat="false" ht="12" hidden="false" customHeight="false" outlineLevel="0" collapsed="false">
      <c r="A15" s="0" t="s">
        <v>20</v>
      </c>
      <c r="B15" s="0" t="s">
        <v>21</v>
      </c>
      <c r="C15" s="0" t="s">
        <v>22</v>
      </c>
      <c r="D15" s="0" t="s">
        <v>23</v>
      </c>
      <c r="E15" s="0" t="s">
        <v>24</v>
      </c>
      <c r="F15" s="21" t="s">
        <v>37</v>
      </c>
      <c r="G15" s="25" t="s">
        <v>32</v>
      </c>
      <c r="H15" s="0" t="s">
        <v>27</v>
      </c>
      <c r="I15" s="23" t="n">
        <f aca="false">I14+3</f>
        <v>38520</v>
      </c>
      <c r="J15" s="23" t="n">
        <f aca="false">I15+2</f>
        <v>38522</v>
      </c>
      <c r="L15" s="0" t="n">
        <v>183</v>
      </c>
      <c r="M15" s="24" t="n">
        <v>219.333333333333</v>
      </c>
      <c r="N15" s="24" t="n">
        <v>251.333333333333</v>
      </c>
      <c r="O15" s="24" t="n">
        <v>207</v>
      </c>
      <c r="P15" s="24" t="n">
        <v>84.6666666666667</v>
      </c>
      <c r="Q15" s="24" t="n">
        <v>137</v>
      </c>
      <c r="R15" s="24" t="n">
        <v>70.3333333333333</v>
      </c>
      <c r="S15" s="24" t="n">
        <v>40.3333333333333</v>
      </c>
      <c r="T15" s="24" t="n">
        <v>25</v>
      </c>
      <c r="U15" s="24" t="n">
        <v>16.6666666666667</v>
      </c>
      <c r="V15" s="24" t="n">
        <v>13.3333333333333</v>
      </c>
      <c r="W15" s="24" t="n">
        <v>11.6666666666667</v>
      </c>
      <c r="X15" s="24" t="n">
        <v>10.5</v>
      </c>
      <c r="Y15" s="24" t="n">
        <v>9.45</v>
      </c>
      <c r="Z15" s="24" t="n">
        <v>8.505</v>
      </c>
      <c r="AA15" s="24" t="n">
        <v>7.6545</v>
      </c>
      <c r="AB15" s="24" t="n">
        <v>6.88905</v>
      </c>
      <c r="AC15" s="24" t="n">
        <v>6.200145</v>
      </c>
      <c r="AD15" s="24" t="n">
        <v>5.5801305</v>
      </c>
      <c r="AE15" s="24" t="n">
        <v>5.02211745</v>
      </c>
      <c r="AF15" s="24" t="n">
        <v>4.519905705</v>
      </c>
      <c r="AG15" s="24" t="n">
        <v>4.0679151345</v>
      </c>
      <c r="AH15" s="24" t="n">
        <v>3.66112362105</v>
      </c>
      <c r="AI15" s="24" t="n">
        <v>3.295011258945</v>
      </c>
      <c r="AJ15" s="24" t="n">
        <v>2.9655101330505</v>
      </c>
      <c r="AK15" s="24" t="n">
        <v>2.66895911974545</v>
      </c>
      <c r="AL15" s="24" t="n">
        <v>2.40206320777091</v>
      </c>
      <c r="AM15" s="24" t="n">
        <v>2.16185688699382</v>
      </c>
      <c r="AN15" s="24" t="n">
        <v>1.94567119829443</v>
      </c>
      <c r="AO15" s="24" t="n">
        <v>1.75110407846499</v>
      </c>
      <c r="AP15" s="24" t="n">
        <v>1.57599367061849</v>
      </c>
      <c r="AQ15" s="24" t="n">
        <v>1.41839430355664</v>
      </c>
      <c r="AR15" s="24" t="n">
        <v>1.27655487320098</v>
      </c>
      <c r="AS15" s="24" t="n">
        <v>1.14889938588088</v>
      </c>
      <c r="AT15" s="24" t="n">
        <v>1.03400944729279</v>
      </c>
      <c r="AU15" s="24" t="n">
        <v>0.930608502563513</v>
      </c>
    </row>
    <row r="16" customFormat="false" ht="12" hidden="false" customHeight="false" outlineLevel="0" collapsed="false">
      <c r="A16" s="0" t="s">
        <v>20</v>
      </c>
      <c r="B16" s="0" t="s">
        <v>21</v>
      </c>
      <c r="C16" s="0" t="s">
        <v>22</v>
      </c>
      <c r="D16" s="0" t="s">
        <v>23</v>
      </c>
      <c r="E16" s="0" t="s">
        <v>24</v>
      </c>
      <c r="F16" s="21" t="s">
        <v>25</v>
      </c>
      <c r="G16" s="25" t="s">
        <v>38</v>
      </c>
      <c r="H16" s="0" t="s">
        <v>27</v>
      </c>
      <c r="I16" s="23" t="n">
        <f aca="false">I15+3</f>
        <v>38523</v>
      </c>
      <c r="J16" s="23" t="n">
        <f aca="false">I16+2</f>
        <v>38525</v>
      </c>
      <c r="L16" s="24" t="n">
        <v>549</v>
      </c>
      <c r="M16" s="24" t="n">
        <v>658</v>
      </c>
      <c r="N16" s="24" t="n">
        <v>754</v>
      </c>
      <c r="O16" s="24" t="n">
        <v>621</v>
      </c>
      <c r="P16" s="24" t="n">
        <v>254</v>
      </c>
      <c r="Q16" s="24" t="n">
        <v>411</v>
      </c>
      <c r="R16" s="24" t="n">
        <v>211</v>
      </c>
      <c r="S16" s="24" t="n">
        <v>121</v>
      </c>
      <c r="T16" s="24" t="n">
        <v>75</v>
      </c>
      <c r="U16" s="24" t="n">
        <v>50</v>
      </c>
      <c r="V16" s="24" t="n">
        <v>40</v>
      </c>
      <c r="W16" s="24" t="n">
        <v>35</v>
      </c>
      <c r="X16" s="24" t="n">
        <v>31.5</v>
      </c>
      <c r="Y16" s="24" t="n">
        <v>28.35</v>
      </c>
      <c r="Z16" s="24" t="n">
        <v>25.515</v>
      </c>
      <c r="AA16" s="24" t="n">
        <v>22.9635</v>
      </c>
      <c r="AB16" s="24" t="n">
        <v>20.66715</v>
      </c>
      <c r="AC16" s="24" t="n">
        <v>18.600435</v>
      </c>
      <c r="AD16" s="24" t="n">
        <v>16.7403915</v>
      </c>
      <c r="AE16" s="24" t="n">
        <v>15.06635235</v>
      </c>
      <c r="AF16" s="24" t="n">
        <v>13.559717115</v>
      </c>
      <c r="AG16" s="24" t="n">
        <v>12.2037454035</v>
      </c>
      <c r="AH16" s="24" t="n">
        <v>10.98337086315</v>
      </c>
      <c r="AI16" s="24" t="n">
        <v>9.885033776835</v>
      </c>
      <c r="AJ16" s="24" t="n">
        <v>8.8965303991515</v>
      </c>
      <c r="AK16" s="24" t="n">
        <v>8.00687735923635</v>
      </c>
      <c r="AL16" s="24" t="n">
        <v>7.20618962331272</v>
      </c>
      <c r="AM16" s="24" t="n">
        <v>6.48557066098145</v>
      </c>
      <c r="AN16" s="24" t="n">
        <v>5.8370135948833</v>
      </c>
      <c r="AO16" s="24" t="n">
        <v>5.25331223539497</v>
      </c>
      <c r="AP16" s="24" t="n">
        <v>4.72798101185548</v>
      </c>
      <c r="AQ16" s="24" t="n">
        <v>4.25518291066993</v>
      </c>
      <c r="AR16" s="24" t="n">
        <v>3.82966461960294</v>
      </c>
      <c r="AS16" s="24" t="n">
        <v>3.44669815764264</v>
      </c>
      <c r="AT16" s="24" t="n">
        <v>3.10202834187838</v>
      </c>
      <c r="AU16" s="24" t="n">
        <v>2.79182550769054</v>
      </c>
    </row>
    <row r="17" customFormat="false" ht="12" hidden="false" customHeight="false" outlineLevel="0" collapsed="false">
      <c r="A17" s="0" t="s">
        <v>20</v>
      </c>
      <c r="B17" s="0" t="s">
        <v>21</v>
      </c>
      <c r="C17" s="0" t="s">
        <v>22</v>
      </c>
      <c r="D17" s="0" t="s">
        <v>23</v>
      </c>
      <c r="E17" s="0" t="s">
        <v>24</v>
      </c>
      <c r="F17" s="21" t="s">
        <v>28</v>
      </c>
      <c r="G17" s="25" t="s">
        <v>38</v>
      </c>
      <c r="H17" s="0" t="s">
        <v>27</v>
      </c>
      <c r="I17" s="23" t="n">
        <f aca="false">I16+3</f>
        <v>38526</v>
      </c>
      <c r="J17" s="23" t="n">
        <f aca="false">I17+2</f>
        <v>38528</v>
      </c>
      <c r="L17" s="24" t="n">
        <v>399</v>
      </c>
      <c r="M17" s="24" t="n">
        <v>508</v>
      </c>
      <c r="N17" s="24" t="n">
        <v>604</v>
      </c>
      <c r="O17" s="24" t="n">
        <v>471</v>
      </c>
      <c r="P17" s="24" t="n">
        <v>104</v>
      </c>
      <c r="Q17" s="24" t="n">
        <v>261</v>
      </c>
      <c r="R17" s="24" t="n">
        <v>61</v>
      </c>
      <c r="S17" s="24" t="n">
        <v>50</v>
      </c>
      <c r="T17" s="24" t="n">
        <v>45</v>
      </c>
      <c r="U17" s="24" t="n">
        <v>78</v>
      </c>
      <c r="V17" s="24" t="n">
        <v>75</v>
      </c>
      <c r="W17" s="24" t="n">
        <v>50</v>
      </c>
      <c r="X17" s="24" t="n">
        <v>45</v>
      </c>
      <c r="Y17" s="24" t="n">
        <v>40.5</v>
      </c>
      <c r="Z17" s="24" t="n">
        <v>36.45</v>
      </c>
      <c r="AA17" s="24" t="n">
        <v>32.805</v>
      </c>
      <c r="AB17" s="24" t="n">
        <v>29.5245</v>
      </c>
      <c r="AC17" s="24" t="n">
        <v>26.57205</v>
      </c>
      <c r="AD17" s="24" t="n">
        <v>23.914845</v>
      </c>
      <c r="AE17" s="24" t="n">
        <v>21.5233605</v>
      </c>
      <c r="AF17" s="24" t="n">
        <v>19.37102445</v>
      </c>
      <c r="AG17" s="24" t="n">
        <v>17.433922005</v>
      </c>
      <c r="AH17" s="24" t="n">
        <v>15.6905298045</v>
      </c>
      <c r="AI17" s="24" t="n">
        <v>14.12147682405</v>
      </c>
      <c r="AJ17" s="24" t="n">
        <v>12.709329141645</v>
      </c>
      <c r="AK17" s="24" t="n">
        <v>11.4383962274805</v>
      </c>
      <c r="AL17" s="24" t="n">
        <v>10.2945566047325</v>
      </c>
      <c r="AM17" s="24" t="n">
        <v>9.26510094425921</v>
      </c>
      <c r="AN17" s="24" t="n">
        <v>8.33859084983329</v>
      </c>
      <c r="AO17" s="24" t="n">
        <v>7.50473176484996</v>
      </c>
      <c r="AP17" s="24" t="n">
        <v>6.75425858836497</v>
      </c>
      <c r="AQ17" s="24" t="n">
        <v>6.07883272952847</v>
      </c>
      <c r="AR17" s="24" t="n">
        <v>5.47094945657562</v>
      </c>
      <c r="AS17" s="24" t="n">
        <v>4.92385451091806</v>
      </c>
      <c r="AT17" s="24" t="n">
        <v>4.43146905982625</v>
      </c>
      <c r="AU17" s="24" t="n">
        <v>3.98832215384363</v>
      </c>
    </row>
    <row r="18" customFormat="false" ht="12" hidden="false" customHeight="false" outlineLevel="0" collapsed="false">
      <c r="A18" s="0" t="s">
        <v>20</v>
      </c>
      <c r="B18" s="0" t="s">
        <v>21</v>
      </c>
      <c r="C18" s="0" t="s">
        <v>22</v>
      </c>
      <c r="D18" s="0" t="s">
        <v>23</v>
      </c>
      <c r="E18" s="0" t="s">
        <v>24</v>
      </c>
      <c r="F18" s="21" t="s">
        <v>29</v>
      </c>
      <c r="G18" s="25" t="s">
        <v>38</v>
      </c>
      <c r="H18" s="0" t="s">
        <v>27</v>
      </c>
      <c r="I18" s="23" t="n">
        <f aca="false">I17+3</f>
        <v>38529</v>
      </c>
      <c r="J18" s="23" t="n">
        <f aca="false">I18+2</f>
        <v>38531</v>
      </c>
      <c r="L18" s="24" t="n">
        <v>849</v>
      </c>
      <c r="M18" s="24" t="n">
        <v>958</v>
      </c>
      <c r="N18" s="24" t="n">
        <v>1054</v>
      </c>
      <c r="O18" s="24" t="n">
        <v>921</v>
      </c>
      <c r="P18" s="24" t="n">
        <v>554</v>
      </c>
      <c r="Q18" s="24" t="n">
        <v>711</v>
      </c>
      <c r="R18" s="24" t="n">
        <v>511</v>
      </c>
      <c r="S18" s="24" t="n">
        <v>500</v>
      </c>
      <c r="T18" s="24" t="n">
        <v>495</v>
      </c>
      <c r="U18" s="24" t="n">
        <v>528</v>
      </c>
      <c r="V18" s="24" t="n">
        <v>323</v>
      </c>
      <c r="W18" s="24" t="n">
        <v>450</v>
      </c>
      <c r="X18" s="24" t="n">
        <v>405</v>
      </c>
      <c r="Y18" s="24" t="n">
        <v>364.5</v>
      </c>
      <c r="Z18" s="24" t="n">
        <v>328.05</v>
      </c>
      <c r="AA18" s="24" t="n">
        <v>295.245</v>
      </c>
      <c r="AB18" s="24" t="n">
        <v>265.7205</v>
      </c>
      <c r="AC18" s="24" t="n">
        <v>239.14845</v>
      </c>
      <c r="AD18" s="24" t="n">
        <v>215.233605</v>
      </c>
      <c r="AE18" s="24" t="n">
        <v>193.7102445</v>
      </c>
      <c r="AF18" s="24" t="n">
        <v>174.33922005</v>
      </c>
      <c r="AG18" s="24" t="n">
        <v>156.905298045</v>
      </c>
      <c r="AH18" s="24" t="n">
        <v>141.2147682405</v>
      </c>
      <c r="AI18" s="24" t="n">
        <v>127.09329141645</v>
      </c>
      <c r="AJ18" s="24" t="n">
        <v>114.383962274805</v>
      </c>
      <c r="AK18" s="24" t="n">
        <v>102.945566047325</v>
      </c>
      <c r="AL18" s="24" t="n">
        <v>92.6510094425921</v>
      </c>
      <c r="AM18" s="24" t="n">
        <v>83.3859084983329</v>
      </c>
      <c r="AN18" s="24" t="n">
        <v>75.0473176484996</v>
      </c>
      <c r="AO18" s="24" t="n">
        <v>67.5425858836497</v>
      </c>
      <c r="AP18" s="24" t="n">
        <v>60.7883272952847</v>
      </c>
      <c r="AQ18" s="24" t="n">
        <v>54.7094945657562</v>
      </c>
      <c r="AR18" s="24" t="n">
        <v>49.2385451091806</v>
      </c>
      <c r="AS18" s="24" t="n">
        <v>44.3146905982625</v>
      </c>
      <c r="AT18" s="24" t="n">
        <v>39.8832215384363</v>
      </c>
      <c r="AU18" s="24" t="n">
        <v>35.8948993845927</v>
      </c>
    </row>
    <row r="19" customFormat="false" ht="12" hidden="false" customHeight="false" outlineLevel="0" collapsed="false">
      <c r="A19" s="0" t="s">
        <v>20</v>
      </c>
      <c r="B19" s="0" t="s">
        <v>21</v>
      </c>
      <c r="C19" s="0" t="s">
        <v>22</v>
      </c>
      <c r="D19" s="0" t="s">
        <v>23</v>
      </c>
      <c r="E19" s="0" t="s">
        <v>24</v>
      </c>
      <c r="F19" s="21" t="s">
        <v>30</v>
      </c>
      <c r="G19" s="25" t="s">
        <v>38</v>
      </c>
      <c r="H19" s="0" t="s">
        <v>27</v>
      </c>
      <c r="I19" s="23" t="n">
        <f aca="false">I18+3</f>
        <v>38532</v>
      </c>
      <c r="J19" s="23" t="n">
        <f aca="false">I19+2</f>
        <v>38534</v>
      </c>
      <c r="L19" s="24" t="n">
        <v>529</v>
      </c>
      <c r="M19" s="24" t="n">
        <v>638</v>
      </c>
      <c r="N19" s="24" t="n">
        <v>734</v>
      </c>
      <c r="O19" s="24" t="n">
        <v>601</v>
      </c>
      <c r="P19" s="24" t="n">
        <v>234</v>
      </c>
      <c r="Q19" s="24" t="n">
        <v>391</v>
      </c>
      <c r="R19" s="24" t="n">
        <v>150</v>
      </c>
      <c r="S19" s="24" t="n">
        <v>125</v>
      </c>
      <c r="T19" s="24" t="n">
        <v>80</v>
      </c>
      <c r="U19" s="24" t="n">
        <v>50</v>
      </c>
      <c r="V19" s="24" t="n">
        <v>45</v>
      </c>
      <c r="W19" s="24" t="n">
        <v>30</v>
      </c>
      <c r="X19" s="24" t="n">
        <v>27</v>
      </c>
      <c r="Y19" s="24" t="n">
        <v>24.3</v>
      </c>
      <c r="Z19" s="24" t="n">
        <v>21.87</v>
      </c>
      <c r="AA19" s="24" t="n">
        <v>19.683</v>
      </c>
      <c r="AB19" s="24" t="n">
        <v>17.7147</v>
      </c>
      <c r="AC19" s="24" t="n">
        <v>15.94323</v>
      </c>
      <c r="AD19" s="24" t="n">
        <v>14.348907</v>
      </c>
      <c r="AE19" s="24" t="n">
        <v>12.9140163</v>
      </c>
      <c r="AF19" s="24" t="n">
        <v>11.62261467</v>
      </c>
      <c r="AG19" s="24" t="n">
        <v>10.460353203</v>
      </c>
      <c r="AH19" s="24" t="n">
        <v>9.4143178827</v>
      </c>
      <c r="AI19" s="24" t="n">
        <v>8.47288609443</v>
      </c>
      <c r="AJ19" s="24" t="n">
        <v>7.625597484987</v>
      </c>
      <c r="AK19" s="24" t="n">
        <v>6.8630377364883</v>
      </c>
      <c r="AL19" s="24" t="n">
        <v>6.17673396283947</v>
      </c>
      <c r="AM19" s="24" t="n">
        <v>5.55906056655553</v>
      </c>
      <c r="AN19" s="24" t="n">
        <v>5.00315450989997</v>
      </c>
      <c r="AO19" s="24" t="n">
        <v>4.50283905890998</v>
      </c>
      <c r="AP19" s="24" t="n">
        <v>4.05255515301898</v>
      </c>
      <c r="AQ19" s="24" t="n">
        <v>3.64729963771708</v>
      </c>
      <c r="AR19" s="24" t="n">
        <v>3.28256967394537</v>
      </c>
      <c r="AS19" s="24" t="n">
        <v>2.95431270655084</v>
      </c>
      <c r="AT19" s="24" t="n">
        <v>2.65888143589575</v>
      </c>
      <c r="AU19" s="24" t="n">
        <v>2.39299329230618</v>
      </c>
    </row>
    <row r="20" customFormat="false" ht="12" hidden="false" customHeight="false" outlineLevel="0" collapsed="false">
      <c r="A20" s="0" t="s">
        <v>20</v>
      </c>
      <c r="B20" s="0" t="s">
        <v>21</v>
      </c>
      <c r="C20" s="0" t="s">
        <v>22</v>
      </c>
      <c r="D20" s="0" t="s">
        <v>23</v>
      </c>
      <c r="E20" s="0" t="s">
        <v>24</v>
      </c>
      <c r="F20" s="21" t="s">
        <v>31</v>
      </c>
      <c r="G20" s="25" t="s">
        <v>38</v>
      </c>
      <c r="H20" s="0" t="s">
        <v>27</v>
      </c>
      <c r="I20" s="23" t="n">
        <f aca="false">I19+3</f>
        <v>38535</v>
      </c>
      <c r="J20" s="23" t="n">
        <f aca="false">I20+2</f>
        <v>38537</v>
      </c>
      <c r="L20" s="24" t="n">
        <v>452</v>
      </c>
      <c r="M20" s="24" t="n">
        <v>214</v>
      </c>
      <c r="N20" s="24" t="n">
        <v>562</v>
      </c>
      <c r="O20" s="24" t="n">
        <v>232</v>
      </c>
      <c r="P20" s="24" t="n">
        <v>254</v>
      </c>
      <c r="Q20" s="24" t="n">
        <v>85</v>
      </c>
      <c r="R20" s="24" t="n">
        <v>654</v>
      </c>
      <c r="S20" s="24" t="n">
        <v>255</v>
      </c>
      <c r="T20" s="24" t="n">
        <v>222</v>
      </c>
      <c r="U20" s="24" t="n">
        <v>75</v>
      </c>
      <c r="V20" s="24" t="n">
        <v>50</v>
      </c>
      <c r="W20" s="24" t="n">
        <v>30</v>
      </c>
      <c r="X20" s="24" t="n">
        <v>27</v>
      </c>
      <c r="Y20" s="24" t="n">
        <v>24.3</v>
      </c>
      <c r="Z20" s="24" t="n">
        <v>21.87</v>
      </c>
      <c r="AA20" s="24" t="n">
        <v>19.683</v>
      </c>
      <c r="AB20" s="24" t="n">
        <v>17.7147</v>
      </c>
      <c r="AC20" s="24" t="n">
        <v>15.94323</v>
      </c>
      <c r="AD20" s="24" t="n">
        <v>14.348907</v>
      </c>
      <c r="AE20" s="24" t="n">
        <v>12.9140163</v>
      </c>
      <c r="AF20" s="24" t="n">
        <v>11.62261467</v>
      </c>
      <c r="AG20" s="24" t="n">
        <v>10.460353203</v>
      </c>
      <c r="AH20" s="24" t="n">
        <v>9.4143178827</v>
      </c>
      <c r="AI20" s="24" t="n">
        <v>8.47288609443</v>
      </c>
      <c r="AJ20" s="24" t="n">
        <v>7.625597484987</v>
      </c>
      <c r="AK20" s="24" t="n">
        <v>6.8630377364883</v>
      </c>
      <c r="AL20" s="24" t="n">
        <v>6.17673396283947</v>
      </c>
      <c r="AM20" s="24" t="n">
        <v>5.55906056655553</v>
      </c>
      <c r="AN20" s="24" t="n">
        <v>5.00315450989997</v>
      </c>
      <c r="AO20" s="24" t="n">
        <v>4.50283905890998</v>
      </c>
      <c r="AP20" s="24" t="n">
        <v>4.05255515301898</v>
      </c>
      <c r="AQ20" s="24" t="n">
        <v>3.64729963771708</v>
      </c>
      <c r="AR20" s="24" t="n">
        <v>3.28256967394537</v>
      </c>
      <c r="AS20" s="24" t="n">
        <v>2.95431270655084</v>
      </c>
      <c r="AT20" s="24" t="n">
        <v>2.65888143589575</v>
      </c>
      <c r="AU20" s="24" t="n">
        <v>2.39299329230618</v>
      </c>
    </row>
    <row r="21" customFormat="false" ht="12" hidden="false" customHeight="false" outlineLevel="0" collapsed="false">
      <c r="A21" s="0" t="s">
        <v>20</v>
      </c>
      <c r="B21" s="0" t="s">
        <v>21</v>
      </c>
      <c r="C21" s="0" t="s">
        <v>22</v>
      </c>
      <c r="D21" s="0" t="s">
        <v>23</v>
      </c>
      <c r="E21" s="0" t="s">
        <v>24</v>
      </c>
      <c r="F21" s="21" t="s">
        <v>33</v>
      </c>
      <c r="G21" s="25" t="s">
        <v>38</v>
      </c>
      <c r="H21" s="0" t="s">
        <v>27</v>
      </c>
      <c r="I21" s="23" t="n">
        <f aca="false">I20+3</f>
        <v>38538</v>
      </c>
      <c r="J21" s="23" t="n">
        <f aca="false">I21+2</f>
        <v>38540</v>
      </c>
      <c r="L21" s="24" t="n">
        <v>549</v>
      </c>
      <c r="M21" s="24" t="n">
        <v>658</v>
      </c>
      <c r="N21" s="24" t="n">
        <v>754</v>
      </c>
      <c r="O21" s="24" t="n">
        <v>621</v>
      </c>
      <c r="P21" s="24" t="n">
        <v>254</v>
      </c>
      <c r="Q21" s="24" t="n">
        <v>411</v>
      </c>
      <c r="R21" s="24" t="n">
        <v>211</v>
      </c>
      <c r="S21" s="24" t="n">
        <v>121</v>
      </c>
      <c r="T21" s="24" t="n">
        <v>75</v>
      </c>
      <c r="U21" s="24" t="n">
        <v>50</v>
      </c>
      <c r="V21" s="24" t="n">
        <v>40</v>
      </c>
      <c r="W21" s="24" t="n">
        <v>35</v>
      </c>
      <c r="X21" s="24" t="n">
        <v>31.5</v>
      </c>
      <c r="Y21" s="24" t="n">
        <v>28.35</v>
      </c>
      <c r="Z21" s="24" t="n">
        <v>25.515</v>
      </c>
      <c r="AA21" s="24" t="n">
        <v>22.9635</v>
      </c>
      <c r="AB21" s="24" t="n">
        <v>20.66715</v>
      </c>
      <c r="AC21" s="24" t="n">
        <v>18.600435</v>
      </c>
      <c r="AD21" s="24" t="n">
        <v>16.7403915</v>
      </c>
      <c r="AE21" s="24" t="n">
        <v>15.06635235</v>
      </c>
      <c r="AF21" s="24" t="n">
        <v>13.559717115</v>
      </c>
      <c r="AG21" s="24" t="n">
        <v>12.2037454035</v>
      </c>
      <c r="AH21" s="24" t="n">
        <v>10.98337086315</v>
      </c>
      <c r="AI21" s="24" t="n">
        <v>9.885033776835</v>
      </c>
      <c r="AJ21" s="24" t="n">
        <v>8.8965303991515</v>
      </c>
      <c r="AK21" s="24" t="n">
        <v>8.00687735923635</v>
      </c>
      <c r="AL21" s="24" t="n">
        <v>7.20618962331272</v>
      </c>
      <c r="AM21" s="24" t="n">
        <v>6.48557066098145</v>
      </c>
      <c r="AN21" s="24" t="n">
        <v>5.8370135948833</v>
      </c>
      <c r="AO21" s="24" t="n">
        <v>5.25331223539497</v>
      </c>
      <c r="AP21" s="24" t="n">
        <v>4.72798101185548</v>
      </c>
      <c r="AQ21" s="24" t="n">
        <v>4.25518291066993</v>
      </c>
      <c r="AR21" s="24" t="n">
        <v>3.82966461960294</v>
      </c>
      <c r="AS21" s="24" t="n">
        <v>3.44669815764264</v>
      </c>
      <c r="AT21" s="24" t="n">
        <v>3.10202834187838</v>
      </c>
      <c r="AU21" s="24" t="n">
        <v>2.79182550769054</v>
      </c>
    </row>
    <row r="22" customFormat="false" ht="12" hidden="false" customHeight="false" outlineLevel="0" collapsed="false">
      <c r="A22" s="0" t="s">
        <v>20</v>
      </c>
      <c r="B22" s="0" t="s">
        <v>21</v>
      </c>
      <c r="C22" s="0" t="s">
        <v>22</v>
      </c>
      <c r="D22" s="0" t="s">
        <v>23</v>
      </c>
      <c r="E22" s="0" t="s">
        <v>24</v>
      </c>
      <c r="F22" s="21" t="s">
        <v>34</v>
      </c>
      <c r="G22" s="25" t="s">
        <v>38</v>
      </c>
      <c r="H22" s="0" t="s">
        <v>27</v>
      </c>
      <c r="I22" s="23" t="n">
        <f aca="false">I21+3</f>
        <v>38541</v>
      </c>
      <c r="J22" s="23" t="n">
        <f aca="false">I22+2</f>
        <v>38543</v>
      </c>
      <c r="L22" s="24" t="n">
        <v>399</v>
      </c>
      <c r="M22" s="24" t="n">
        <v>508</v>
      </c>
      <c r="N22" s="24" t="n">
        <v>604</v>
      </c>
      <c r="O22" s="24" t="n">
        <v>471</v>
      </c>
      <c r="P22" s="24" t="n">
        <v>104</v>
      </c>
      <c r="Q22" s="24" t="n">
        <v>261</v>
      </c>
      <c r="R22" s="24" t="n">
        <v>61</v>
      </c>
      <c r="S22" s="24" t="n">
        <v>50</v>
      </c>
      <c r="T22" s="24" t="n">
        <v>45</v>
      </c>
      <c r="U22" s="24" t="n">
        <v>78</v>
      </c>
      <c r="V22" s="24" t="n">
        <v>75</v>
      </c>
      <c r="W22" s="24" t="n">
        <v>50</v>
      </c>
      <c r="X22" s="24" t="n">
        <v>45</v>
      </c>
      <c r="Y22" s="24" t="n">
        <v>40.5</v>
      </c>
      <c r="Z22" s="24" t="n">
        <v>36.45</v>
      </c>
      <c r="AA22" s="24" t="n">
        <v>32.805</v>
      </c>
      <c r="AB22" s="24" t="n">
        <v>29.5245</v>
      </c>
      <c r="AC22" s="24" t="n">
        <v>26.57205</v>
      </c>
      <c r="AD22" s="24" t="n">
        <v>23.914845</v>
      </c>
      <c r="AE22" s="24" t="n">
        <v>21.5233605</v>
      </c>
      <c r="AF22" s="24" t="n">
        <v>19.37102445</v>
      </c>
      <c r="AG22" s="24" t="n">
        <v>17.433922005</v>
      </c>
      <c r="AH22" s="24" t="n">
        <v>15.6905298045</v>
      </c>
      <c r="AI22" s="24" t="n">
        <v>14.12147682405</v>
      </c>
      <c r="AJ22" s="24" t="n">
        <v>12.709329141645</v>
      </c>
      <c r="AK22" s="24" t="n">
        <v>11.4383962274805</v>
      </c>
      <c r="AL22" s="24" t="n">
        <v>10.2945566047325</v>
      </c>
      <c r="AM22" s="24" t="n">
        <v>9.26510094425921</v>
      </c>
      <c r="AN22" s="24" t="n">
        <v>8.33859084983329</v>
      </c>
      <c r="AO22" s="24" t="n">
        <v>7.50473176484996</v>
      </c>
      <c r="AP22" s="24" t="n">
        <v>6.75425858836497</v>
      </c>
      <c r="AQ22" s="24" t="n">
        <v>6.07883272952847</v>
      </c>
      <c r="AR22" s="24" t="n">
        <v>5.47094945657562</v>
      </c>
      <c r="AS22" s="24" t="n">
        <v>4.92385451091806</v>
      </c>
      <c r="AT22" s="24" t="n">
        <v>4.43146905982625</v>
      </c>
      <c r="AU22" s="24" t="n">
        <v>3.98832215384363</v>
      </c>
    </row>
    <row r="23" customFormat="false" ht="12" hidden="false" customHeight="false" outlineLevel="0" collapsed="false">
      <c r="A23" s="0" t="s">
        <v>20</v>
      </c>
      <c r="B23" s="0" t="s">
        <v>21</v>
      </c>
      <c r="C23" s="0" t="s">
        <v>22</v>
      </c>
      <c r="D23" s="0" t="s">
        <v>23</v>
      </c>
      <c r="E23" s="0" t="s">
        <v>24</v>
      </c>
      <c r="F23" s="21" t="s">
        <v>35</v>
      </c>
      <c r="G23" s="25" t="s">
        <v>38</v>
      </c>
      <c r="H23" s="0" t="s">
        <v>27</v>
      </c>
      <c r="I23" s="23" t="n">
        <f aca="false">I22+3</f>
        <v>38544</v>
      </c>
      <c r="J23" s="23" t="n">
        <f aca="false">I23+2</f>
        <v>38546</v>
      </c>
      <c r="L23" s="24" t="n">
        <v>849</v>
      </c>
      <c r="M23" s="24" t="n">
        <v>958</v>
      </c>
      <c r="N23" s="24" t="n">
        <v>1054</v>
      </c>
      <c r="O23" s="24" t="n">
        <v>921</v>
      </c>
      <c r="P23" s="24" t="n">
        <v>554</v>
      </c>
      <c r="Q23" s="24" t="n">
        <v>711</v>
      </c>
      <c r="R23" s="24" t="n">
        <v>511</v>
      </c>
      <c r="S23" s="24" t="n">
        <v>500</v>
      </c>
      <c r="T23" s="24" t="n">
        <v>495</v>
      </c>
      <c r="U23" s="24" t="n">
        <v>528</v>
      </c>
      <c r="V23" s="24" t="n">
        <v>323</v>
      </c>
      <c r="W23" s="24" t="n">
        <v>450</v>
      </c>
      <c r="X23" s="24" t="n">
        <v>405</v>
      </c>
      <c r="Y23" s="24" t="n">
        <v>364.5</v>
      </c>
      <c r="Z23" s="24" t="n">
        <v>328.05</v>
      </c>
      <c r="AA23" s="24" t="n">
        <v>295.245</v>
      </c>
      <c r="AB23" s="24" t="n">
        <v>265.7205</v>
      </c>
      <c r="AC23" s="24" t="n">
        <v>239.14845</v>
      </c>
      <c r="AD23" s="24" t="n">
        <v>215.233605</v>
      </c>
      <c r="AE23" s="24" t="n">
        <v>193.7102445</v>
      </c>
      <c r="AF23" s="24" t="n">
        <v>174.33922005</v>
      </c>
      <c r="AG23" s="24" t="n">
        <v>156.905298045</v>
      </c>
      <c r="AH23" s="24" t="n">
        <v>141.2147682405</v>
      </c>
      <c r="AI23" s="24" t="n">
        <v>127.09329141645</v>
      </c>
      <c r="AJ23" s="24" t="n">
        <v>114.383962274805</v>
      </c>
      <c r="AK23" s="24" t="n">
        <v>102.945566047325</v>
      </c>
      <c r="AL23" s="24" t="n">
        <v>92.6510094425921</v>
      </c>
      <c r="AM23" s="24" t="n">
        <v>83.3859084983329</v>
      </c>
      <c r="AN23" s="24" t="n">
        <v>75.0473176484996</v>
      </c>
      <c r="AO23" s="24" t="n">
        <v>67.5425858836497</v>
      </c>
      <c r="AP23" s="24" t="n">
        <v>60.7883272952847</v>
      </c>
      <c r="AQ23" s="24" t="n">
        <v>54.7094945657562</v>
      </c>
      <c r="AR23" s="24" t="n">
        <v>49.2385451091806</v>
      </c>
      <c r="AS23" s="24" t="n">
        <v>44.3146905982625</v>
      </c>
      <c r="AT23" s="24" t="n">
        <v>39.8832215384363</v>
      </c>
      <c r="AU23" s="24" t="n">
        <v>35.8948993845927</v>
      </c>
    </row>
    <row r="24" customFormat="false" ht="12" hidden="false" customHeight="false" outlineLevel="0" collapsed="false">
      <c r="A24" s="0" t="s">
        <v>20</v>
      </c>
      <c r="B24" s="0" t="s">
        <v>21</v>
      </c>
      <c r="C24" s="0" t="s">
        <v>22</v>
      </c>
      <c r="D24" s="0" t="s">
        <v>23</v>
      </c>
      <c r="E24" s="0" t="s">
        <v>24</v>
      </c>
      <c r="F24" s="21" t="s">
        <v>36</v>
      </c>
      <c r="G24" s="25" t="s">
        <v>38</v>
      </c>
      <c r="H24" s="0" t="s">
        <v>27</v>
      </c>
      <c r="I24" s="23" t="n">
        <f aca="false">I23+3</f>
        <v>38547</v>
      </c>
      <c r="J24" s="23" t="n">
        <f aca="false">I24+2</f>
        <v>38549</v>
      </c>
      <c r="L24" s="24" t="n">
        <v>529</v>
      </c>
      <c r="M24" s="24" t="n">
        <v>638</v>
      </c>
      <c r="N24" s="24" t="n">
        <v>734</v>
      </c>
      <c r="O24" s="24" t="n">
        <v>601</v>
      </c>
      <c r="P24" s="24" t="n">
        <v>234</v>
      </c>
      <c r="Q24" s="24" t="n">
        <v>391</v>
      </c>
      <c r="R24" s="24" t="n">
        <v>150</v>
      </c>
      <c r="S24" s="24" t="n">
        <v>125</v>
      </c>
      <c r="T24" s="24" t="n">
        <v>80</v>
      </c>
      <c r="U24" s="24" t="n">
        <v>50</v>
      </c>
      <c r="V24" s="24" t="n">
        <v>45</v>
      </c>
      <c r="W24" s="24" t="n">
        <v>30</v>
      </c>
      <c r="X24" s="24" t="n">
        <v>27</v>
      </c>
      <c r="Y24" s="24" t="n">
        <v>24.3</v>
      </c>
      <c r="Z24" s="24" t="n">
        <v>21.87</v>
      </c>
      <c r="AA24" s="24" t="n">
        <v>19.683</v>
      </c>
      <c r="AB24" s="24" t="n">
        <v>17.7147</v>
      </c>
      <c r="AC24" s="24" t="n">
        <v>15.94323</v>
      </c>
      <c r="AD24" s="24" t="n">
        <v>14.348907</v>
      </c>
      <c r="AE24" s="24" t="n">
        <v>12.9140163</v>
      </c>
      <c r="AF24" s="24" t="n">
        <v>11.62261467</v>
      </c>
      <c r="AG24" s="24" t="n">
        <v>10.460353203</v>
      </c>
      <c r="AH24" s="24" t="n">
        <v>9.4143178827</v>
      </c>
      <c r="AI24" s="24" t="n">
        <v>8.47288609443</v>
      </c>
      <c r="AJ24" s="24" t="n">
        <v>7.625597484987</v>
      </c>
      <c r="AK24" s="24" t="n">
        <v>6.8630377364883</v>
      </c>
      <c r="AL24" s="24" t="n">
        <v>6.17673396283947</v>
      </c>
      <c r="AM24" s="24" t="n">
        <v>5.55906056655553</v>
      </c>
      <c r="AN24" s="24" t="n">
        <v>5.00315450989997</v>
      </c>
      <c r="AO24" s="24" t="n">
        <v>4.50283905890998</v>
      </c>
      <c r="AP24" s="24" t="n">
        <v>4.05255515301898</v>
      </c>
      <c r="AQ24" s="24" t="n">
        <v>3.64729963771708</v>
      </c>
      <c r="AR24" s="24" t="n">
        <v>3.28256967394537</v>
      </c>
      <c r="AS24" s="24" t="n">
        <v>2.95431270655084</v>
      </c>
      <c r="AT24" s="24" t="n">
        <v>2.65888143589575</v>
      </c>
      <c r="AU24" s="24" t="n">
        <v>2.39299329230618</v>
      </c>
    </row>
    <row r="25" customFormat="false" ht="12" hidden="false" customHeight="false" outlineLevel="0" collapsed="false">
      <c r="A25" s="0" t="s">
        <v>20</v>
      </c>
      <c r="B25" s="0" t="s">
        <v>21</v>
      </c>
      <c r="C25" s="0" t="s">
        <v>22</v>
      </c>
      <c r="D25" s="0" t="s">
        <v>23</v>
      </c>
      <c r="E25" s="0" t="s">
        <v>24</v>
      </c>
      <c r="F25" s="21" t="s">
        <v>37</v>
      </c>
      <c r="G25" s="25" t="s">
        <v>38</v>
      </c>
      <c r="H25" s="0" t="s">
        <v>27</v>
      </c>
      <c r="I25" s="23" t="n">
        <f aca="false">I24+3</f>
        <v>38550</v>
      </c>
      <c r="J25" s="23" t="n">
        <f aca="false">I25+2</f>
        <v>38552</v>
      </c>
      <c r="L25" s="24" t="n">
        <v>502.55</v>
      </c>
      <c r="M25" s="24" t="n">
        <v>606.1</v>
      </c>
      <c r="N25" s="24" t="n">
        <v>697.3</v>
      </c>
      <c r="O25" s="24" t="n">
        <v>570.95</v>
      </c>
      <c r="P25" s="24" t="n">
        <v>222.3</v>
      </c>
      <c r="Q25" s="24" t="n">
        <v>371.45</v>
      </c>
      <c r="R25" s="24" t="n">
        <v>142.5</v>
      </c>
      <c r="S25" s="24" t="n">
        <v>118.75</v>
      </c>
      <c r="T25" s="24" t="n">
        <v>76</v>
      </c>
      <c r="U25" s="24" t="n">
        <v>47.5</v>
      </c>
      <c r="V25" s="24" t="n">
        <v>42.75</v>
      </c>
      <c r="W25" s="24" t="n">
        <v>28.5</v>
      </c>
      <c r="X25" s="24" t="n">
        <v>25.65</v>
      </c>
      <c r="Y25" s="24" t="n">
        <v>23.085</v>
      </c>
      <c r="Z25" s="24" t="n">
        <v>20.7765</v>
      </c>
      <c r="AA25" s="24" t="n">
        <v>18.69885</v>
      </c>
      <c r="AB25" s="24" t="n">
        <v>16.828965</v>
      </c>
      <c r="AC25" s="24" t="n">
        <v>15.1460685</v>
      </c>
      <c r="AD25" s="24" t="n">
        <v>13.63146165</v>
      </c>
      <c r="AE25" s="24" t="n">
        <v>12.268315485</v>
      </c>
      <c r="AF25" s="24" t="n">
        <v>11.0414839365</v>
      </c>
      <c r="AG25" s="24" t="n">
        <v>9.93733554285</v>
      </c>
      <c r="AH25" s="24" t="n">
        <v>8.943601988565</v>
      </c>
      <c r="AI25" s="24" t="n">
        <v>8.0492417897085</v>
      </c>
      <c r="AJ25" s="24" t="n">
        <v>7.24431761073765</v>
      </c>
      <c r="AK25" s="24" t="n">
        <v>6.51988584966389</v>
      </c>
      <c r="AL25" s="24" t="n">
        <v>5.8678972646975</v>
      </c>
      <c r="AM25" s="24" t="n">
        <v>5.28110753822775</v>
      </c>
      <c r="AN25" s="24" t="n">
        <v>4.75299678440497</v>
      </c>
      <c r="AO25" s="24" t="n">
        <v>4.27769710596448</v>
      </c>
      <c r="AP25" s="24" t="n">
        <v>3.84992739536803</v>
      </c>
      <c r="AQ25" s="24" t="n">
        <v>3.46493465583123</v>
      </c>
      <c r="AR25" s="24" t="n">
        <v>3.1184411902481</v>
      </c>
      <c r="AS25" s="24" t="n">
        <v>2.80659707122329</v>
      </c>
      <c r="AT25" s="24" t="n">
        <v>2.52593736410097</v>
      </c>
      <c r="AU25" s="24" t="n">
        <v>2.27334362769087</v>
      </c>
    </row>
    <row r="26" customFormat="false" ht="12" hidden="false" customHeight="false" outlineLevel="0" collapsed="false">
      <c r="F26" s="21"/>
      <c r="G26" s="25"/>
      <c r="I26" s="23"/>
      <c r="J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2" hidden="false" customHeight="false" outlineLevel="0" collapsed="false">
      <c r="A27" s="0" t="s">
        <v>20</v>
      </c>
      <c r="B27" s="0" t="s">
        <v>21</v>
      </c>
      <c r="C27" s="0" t="s">
        <v>22</v>
      </c>
      <c r="D27" s="0" t="s">
        <v>23</v>
      </c>
      <c r="E27" s="0" t="s">
        <v>24</v>
      </c>
      <c r="F27" s="21" t="s">
        <v>39</v>
      </c>
      <c r="G27" s="22" t="s">
        <v>26</v>
      </c>
      <c r="H27" s="0" t="s">
        <v>27</v>
      </c>
      <c r="I27" s="23" t="n">
        <f aca="false">I6+400</f>
        <v>38885</v>
      </c>
      <c r="J27" s="23" t="n">
        <f aca="false">I27+2</f>
        <v>38887</v>
      </c>
      <c r="L27" s="24" t="n">
        <v>549</v>
      </c>
      <c r="M27" s="24" t="n">
        <v>658</v>
      </c>
      <c r="N27" s="24" t="n">
        <v>754</v>
      </c>
      <c r="O27" s="24" t="n">
        <v>621</v>
      </c>
      <c r="P27" s="24" t="n">
        <v>254</v>
      </c>
      <c r="Q27" s="24" t="n">
        <v>411</v>
      </c>
      <c r="R27" s="24" t="n">
        <v>211</v>
      </c>
      <c r="S27" s="24" t="n">
        <v>121</v>
      </c>
      <c r="T27" s="24" t="n">
        <v>75</v>
      </c>
      <c r="U27" s="24" t="n">
        <v>50</v>
      </c>
      <c r="V27" s="24" t="n">
        <v>40</v>
      </c>
      <c r="W27" s="24" t="n">
        <v>35</v>
      </c>
      <c r="X27" s="24" t="n">
        <v>31.5</v>
      </c>
      <c r="Y27" s="24" t="n">
        <v>28.35</v>
      </c>
      <c r="Z27" s="24" t="n">
        <v>25.515</v>
      </c>
      <c r="AA27" s="24" t="n">
        <v>22.9635</v>
      </c>
      <c r="AB27" s="24" t="n">
        <v>20.66715</v>
      </c>
      <c r="AC27" s="24" t="n">
        <v>18.600435</v>
      </c>
      <c r="AD27" s="24" t="n">
        <v>16.7403915</v>
      </c>
      <c r="AE27" s="24" t="n">
        <v>15.06635235</v>
      </c>
      <c r="AF27" s="24" t="n">
        <v>13.559717115</v>
      </c>
      <c r="AG27" s="24" t="n">
        <v>12.2037454035</v>
      </c>
      <c r="AH27" s="24" t="n">
        <v>10.98337086315</v>
      </c>
      <c r="AI27" s="24" t="n">
        <v>9.885033776835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2" hidden="false" customHeight="false" outlineLevel="0" collapsed="false">
      <c r="A28" s="0" t="s">
        <v>20</v>
      </c>
      <c r="B28" s="0" t="s">
        <v>21</v>
      </c>
      <c r="C28" s="0" t="s">
        <v>22</v>
      </c>
      <c r="D28" s="0" t="s">
        <v>23</v>
      </c>
      <c r="E28" s="0" t="s">
        <v>24</v>
      </c>
      <c r="F28" s="21" t="s">
        <v>40</v>
      </c>
      <c r="G28" s="22" t="s">
        <v>26</v>
      </c>
      <c r="H28" s="0" t="s">
        <v>27</v>
      </c>
      <c r="I28" s="23" t="n">
        <f aca="false">I7+400</f>
        <v>38896</v>
      </c>
      <c r="J28" s="23" t="n">
        <f aca="false">I28+2</f>
        <v>38898</v>
      </c>
      <c r="L28" s="24" t="n">
        <v>399</v>
      </c>
      <c r="M28" s="24" t="n">
        <v>508</v>
      </c>
      <c r="N28" s="24" t="n">
        <v>604</v>
      </c>
      <c r="O28" s="24" t="n">
        <v>471</v>
      </c>
      <c r="P28" s="24" t="n">
        <v>104</v>
      </c>
      <c r="Q28" s="24" t="n">
        <v>261</v>
      </c>
      <c r="R28" s="24" t="n">
        <v>61</v>
      </c>
      <c r="S28" s="24" t="n">
        <v>50</v>
      </c>
      <c r="T28" s="24" t="n">
        <v>45</v>
      </c>
      <c r="U28" s="24" t="n">
        <v>78</v>
      </c>
      <c r="V28" s="24" t="n">
        <v>75</v>
      </c>
      <c r="W28" s="24" t="n">
        <v>50</v>
      </c>
      <c r="X28" s="24" t="n">
        <v>45</v>
      </c>
      <c r="Y28" s="24" t="n">
        <v>40.5</v>
      </c>
      <c r="Z28" s="24" t="n">
        <v>36.45</v>
      </c>
      <c r="AA28" s="24" t="n">
        <v>32.805</v>
      </c>
      <c r="AB28" s="24" t="n">
        <v>29.5245</v>
      </c>
      <c r="AC28" s="24" t="n">
        <v>26.57205</v>
      </c>
      <c r="AD28" s="24" t="n">
        <v>23.914845</v>
      </c>
      <c r="AE28" s="24" t="n">
        <v>21.5233605</v>
      </c>
      <c r="AF28" s="24" t="n">
        <v>19.37102445</v>
      </c>
      <c r="AG28" s="24" t="n">
        <v>17.433922005</v>
      </c>
      <c r="AH28" s="24" t="n">
        <v>15.6905298045</v>
      </c>
      <c r="AI28" s="24" t="n">
        <v>14.12147682405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2" hidden="false" customHeight="false" outlineLevel="0" collapsed="false">
      <c r="A29" s="0" t="s">
        <v>20</v>
      </c>
      <c r="B29" s="0" t="s">
        <v>21</v>
      </c>
      <c r="C29" s="0" t="s">
        <v>22</v>
      </c>
      <c r="D29" s="0" t="s">
        <v>23</v>
      </c>
      <c r="E29" s="0" t="s">
        <v>24</v>
      </c>
      <c r="F29" s="21" t="s">
        <v>41</v>
      </c>
      <c r="G29" s="22" t="s">
        <v>26</v>
      </c>
      <c r="H29" s="0" t="s">
        <v>27</v>
      </c>
      <c r="I29" s="23" t="n">
        <f aca="false">I8+400</f>
        <v>38899</v>
      </c>
      <c r="J29" s="23" t="n">
        <f aca="false">I29+2</f>
        <v>38901</v>
      </c>
      <c r="L29" s="24" t="n">
        <v>849</v>
      </c>
      <c r="M29" s="24" t="n">
        <v>958</v>
      </c>
      <c r="N29" s="24" t="n">
        <v>1054</v>
      </c>
      <c r="O29" s="24" t="n">
        <v>921</v>
      </c>
      <c r="P29" s="24" t="n">
        <v>554</v>
      </c>
      <c r="Q29" s="24" t="n">
        <v>711</v>
      </c>
      <c r="R29" s="24" t="n">
        <v>511</v>
      </c>
      <c r="S29" s="24" t="n">
        <v>500</v>
      </c>
      <c r="T29" s="24" t="n">
        <v>495</v>
      </c>
      <c r="U29" s="24" t="n">
        <v>528</v>
      </c>
      <c r="V29" s="24" t="n">
        <v>323</v>
      </c>
      <c r="W29" s="24" t="n">
        <v>450</v>
      </c>
      <c r="X29" s="24" t="n">
        <v>405</v>
      </c>
      <c r="Y29" s="24" t="n">
        <v>364.5</v>
      </c>
      <c r="Z29" s="24" t="n">
        <v>328.05</v>
      </c>
      <c r="AA29" s="24" t="n">
        <v>295.245</v>
      </c>
      <c r="AB29" s="24" t="n">
        <v>265.7205</v>
      </c>
      <c r="AC29" s="24" t="n">
        <v>239.14845</v>
      </c>
      <c r="AD29" s="24" t="n">
        <v>215.233605</v>
      </c>
      <c r="AE29" s="24" t="n">
        <v>193.7102445</v>
      </c>
      <c r="AF29" s="24" t="n">
        <v>174.33922005</v>
      </c>
      <c r="AG29" s="24" t="n">
        <v>156.905298045</v>
      </c>
      <c r="AH29" s="24" t="n">
        <v>141.2147682405</v>
      </c>
      <c r="AI29" s="24" t="n">
        <v>127.09329141645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2" hidden="false" customHeight="false" outlineLevel="0" collapsed="false">
      <c r="A30" s="0" t="s">
        <v>20</v>
      </c>
      <c r="B30" s="0" t="s">
        <v>21</v>
      </c>
      <c r="C30" s="0" t="s">
        <v>22</v>
      </c>
      <c r="D30" s="0" t="s">
        <v>23</v>
      </c>
      <c r="E30" s="0" t="s">
        <v>24</v>
      </c>
      <c r="F30" s="21" t="s">
        <v>42</v>
      </c>
      <c r="G30" s="22" t="s">
        <v>26</v>
      </c>
      <c r="H30" s="0" t="s">
        <v>27</v>
      </c>
      <c r="I30" s="23" t="n">
        <f aca="false">I9+400</f>
        <v>38902</v>
      </c>
      <c r="J30" s="23" t="n">
        <f aca="false">I30+2</f>
        <v>38904</v>
      </c>
      <c r="L30" s="24" t="n">
        <v>529</v>
      </c>
      <c r="M30" s="24" t="n">
        <v>638</v>
      </c>
      <c r="N30" s="24" t="n">
        <v>734</v>
      </c>
      <c r="O30" s="24" t="n">
        <v>601</v>
      </c>
      <c r="P30" s="24" t="n">
        <v>234</v>
      </c>
      <c r="Q30" s="24" t="n">
        <v>391</v>
      </c>
      <c r="R30" s="24" t="n">
        <v>150</v>
      </c>
      <c r="S30" s="24" t="n">
        <v>125</v>
      </c>
      <c r="T30" s="24" t="n">
        <v>80</v>
      </c>
      <c r="U30" s="24" t="n">
        <v>50</v>
      </c>
      <c r="V30" s="24" t="n">
        <v>45</v>
      </c>
      <c r="W30" s="24" t="n">
        <v>30</v>
      </c>
      <c r="X30" s="24" t="n">
        <v>27</v>
      </c>
      <c r="Y30" s="24" t="n">
        <v>24.3</v>
      </c>
      <c r="Z30" s="24" t="n">
        <v>21.87</v>
      </c>
      <c r="AA30" s="24" t="n">
        <v>19.683</v>
      </c>
      <c r="AB30" s="24" t="n">
        <v>17.7147</v>
      </c>
      <c r="AC30" s="24" t="n">
        <v>15.94323</v>
      </c>
      <c r="AD30" s="24" t="n">
        <v>14.348907</v>
      </c>
      <c r="AE30" s="24" t="n">
        <v>12.9140163</v>
      </c>
      <c r="AF30" s="24" t="n">
        <v>11.62261467</v>
      </c>
      <c r="AG30" s="24" t="n">
        <v>10.460353203</v>
      </c>
      <c r="AH30" s="24" t="n">
        <v>9.4143178827</v>
      </c>
      <c r="AI30" s="24" t="n">
        <v>8.47288609443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2" hidden="false" customHeight="false" outlineLevel="0" collapsed="false">
      <c r="A31" s="0" t="s">
        <v>20</v>
      </c>
      <c r="B31" s="0" t="s">
        <v>21</v>
      </c>
      <c r="C31" s="0" t="s">
        <v>22</v>
      </c>
      <c r="D31" s="0" t="s">
        <v>23</v>
      </c>
      <c r="E31" s="0" t="s">
        <v>24</v>
      </c>
      <c r="F31" s="21" t="s">
        <v>43</v>
      </c>
      <c r="G31" s="25" t="s">
        <v>32</v>
      </c>
      <c r="H31" s="0" t="s">
        <v>27</v>
      </c>
      <c r="I31" s="23" t="n">
        <f aca="false">I10+400</f>
        <v>38905</v>
      </c>
      <c r="J31" s="23" t="n">
        <f aca="false">I31+2</f>
        <v>38907</v>
      </c>
      <c r="L31" s="24" t="n">
        <v>452</v>
      </c>
      <c r="M31" s="24" t="n">
        <v>214</v>
      </c>
      <c r="N31" s="24" t="n">
        <v>562</v>
      </c>
      <c r="O31" s="24" t="n">
        <v>232</v>
      </c>
      <c r="P31" s="24" t="n">
        <v>254</v>
      </c>
      <c r="Q31" s="24" t="n">
        <v>85</v>
      </c>
      <c r="R31" s="24" t="n">
        <v>654</v>
      </c>
      <c r="S31" s="24" t="n">
        <v>255</v>
      </c>
      <c r="T31" s="24" t="n">
        <v>222</v>
      </c>
      <c r="U31" s="24" t="n">
        <v>75</v>
      </c>
      <c r="V31" s="24" t="n">
        <v>50</v>
      </c>
      <c r="W31" s="24" t="n">
        <v>30</v>
      </c>
      <c r="X31" s="24" t="n">
        <v>27</v>
      </c>
      <c r="Y31" s="24" t="n">
        <v>24.3</v>
      </c>
      <c r="Z31" s="24" t="n">
        <v>21.87</v>
      </c>
      <c r="AA31" s="24" t="n">
        <v>19.683</v>
      </c>
      <c r="AB31" s="24" t="n">
        <v>17.7147</v>
      </c>
      <c r="AC31" s="24" t="n">
        <v>15.94323</v>
      </c>
      <c r="AD31" s="24" t="n">
        <v>14.348907</v>
      </c>
      <c r="AE31" s="24" t="n">
        <v>12.9140163</v>
      </c>
      <c r="AF31" s="24" t="n">
        <v>11.62261467</v>
      </c>
      <c r="AG31" s="24" t="n">
        <v>10.460353203</v>
      </c>
      <c r="AH31" s="24" t="n">
        <v>9.4143178827</v>
      </c>
      <c r="AI31" s="24" t="n">
        <v>8.47288609443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2" hidden="false" customHeight="false" outlineLevel="0" collapsed="false">
      <c r="A32" s="0" t="s">
        <v>20</v>
      </c>
      <c r="B32" s="0" t="s">
        <v>21</v>
      </c>
      <c r="C32" s="0" t="s">
        <v>22</v>
      </c>
      <c r="D32" s="0" t="s">
        <v>23</v>
      </c>
      <c r="E32" s="0" t="s">
        <v>24</v>
      </c>
      <c r="F32" s="21" t="s">
        <v>44</v>
      </c>
      <c r="G32" s="25" t="s">
        <v>32</v>
      </c>
      <c r="H32" s="0" t="s">
        <v>27</v>
      </c>
      <c r="I32" s="23" t="n">
        <f aca="false">I11+400</f>
        <v>38908</v>
      </c>
      <c r="J32" s="23" t="n">
        <f aca="false">I32+2</f>
        <v>38910</v>
      </c>
      <c r="L32" s="24" t="n">
        <v>549</v>
      </c>
      <c r="M32" s="24" t="n">
        <v>658</v>
      </c>
      <c r="N32" s="24" t="n">
        <v>754</v>
      </c>
      <c r="O32" s="24" t="n">
        <v>621</v>
      </c>
      <c r="P32" s="24" t="n">
        <v>254</v>
      </c>
      <c r="Q32" s="24" t="n">
        <v>411</v>
      </c>
      <c r="R32" s="24" t="n">
        <v>211</v>
      </c>
      <c r="S32" s="24" t="n">
        <v>121</v>
      </c>
      <c r="T32" s="24" t="n">
        <v>75</v>
      </c>
      <c r="U32" s="24" t="n">
        <v>50</v>
      </c>
      <c r="V32" s="24" t="n">
        <v>40</v>
      </c>
      <c r="W32" s="24" t="n">
        <v>35</v>
      </c>
      <c r="X32" s="24" t="n">
        <v>31.5</v>
      </c>
      <c r="Y32" s="24" t="n">
        <v>28.35</v>
      </c>
      <c r="Z32" s="24" t="n">
        <v>25.515</v>
      </c>
      <c r="AA32" s="24" t="n">
        <v>22.9635</v>
      </c>
      <c r="AB32" s="24" t="n">
        <v>20.66715</v>
      </c>
      <c r="AC32" s="24" t="n">
        <v>18.600435</v>
      </c>
      <c r="AD32" s="24" t="n">
        <v>16.7403915</v>
      </c>
      <c r="AE32" s="24" t="n">
        <v>15.06635235</v>
      </c>
      <c r="AF32" s="24" t="n">
        <v>13.559717115</v>
      </c>
      <c r="AG32" s="24" t="n">
        <v>12.2037454035</v>
      </c>
      <c r="AH32" s="24" t="n">
        <v>10.98337086315</v>
      </c>
      <c r="AI32" s="24" t="n">
        <v>9.885033776835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2" hidden="false" customHeight="false" outlineLevel="0" collapsed="false">
      <c r="A33" s="0" t="s">
        <v>20</v>
      </c>
      <c r="B33" s="0" t="s">
        <v>21</v>
      </c>
      <c r="C33" s="0" t="s">
        <v>22</v>
      </c>
      <c r="D33" s="0" t="s">
        <v>23</v>
      </c>
      <c r="E33" s="0" t="s">
        <v>24</v>
      </c>
      <c r="F33" s="21" t="s">
        <v>45</v>
      </c>
      <c r="G33" s="25" t="s">
        <v>32</v>
      </c>
      <c r="H33" s="0" t="s">
        <v>27</v>
      </c>
      <c r="I33" s="23" t="n">
        <f aca="false">I12+400</f>
        <v>38911</v>
      </c>
      <c r="J33" s="23" t="n">
        <f aca="false">I33+2</f>
        <v>38913</v>
      </c>
      <c r="L33" s="24" t="n">
        <v>399</v>
      </c>
      <c r="M33" s="24" t="n">
        <v>508</v>
      </c>
      <c r="N33" s="24" t="n">
        <v>604</v>
      </c>
      <c r="O33" s="24" t="n">
        <v>471</v>
      </c>
      <c r="P33" s="24" t="n">
        <v>104</v>
      </c>
      <c r="Q33" s="24" t="n">
        <v>261</v>
      </c>
      <c r="R33" s="24" t="n">
        <v>61</v>
      </c>
      <c r="S33" s="24" t="n">
        <v>50</v>
      </c>
      <c r="T33" s="24" t="n">
        <v>45</v>
      </c>
      <c r="U33" s="24" t="n">
        <v>78</v>
      </c>
      <c r="V33" s="24" t="n">
        <v>75</v>
      </c>
      <c r="W33" s="24" t="n">
        <v>50</v>
      </c>
      <c r="X33" s="24" t="n">
        <v>45</v>
      </c>
      <c r="Y33" s="24" t="n">
        <v>40.5</v>
      </c>
      <c r="Z33" s="24" t="n">
        <v>36.45</v>
      </c>
      <c r="AA33" s="24" t="n">
        <v>32.805</v>
      </c>
      <c r="AB33" s="24" t="n">
        <v>29.5245</v>
      </c>
      <c r="AC33" s="24" t="n">
        <v>26.57205</v>
      </c>
      <c r="AD33" s="24" t="n">
        <v>23.914845</v>
      </c>
      <c r="AE33" s="24" t="n">
        <v>21.5233605</v>
      </c>
      <c r="AF33" s="24" t="n">
        <v>19.37102445</v>
      </c>
      <c r="AG33" s="24" t="n">
        <v>17.433922005</v>
      </c>
      <c r="AH33" s="24" t="n">
        <v>15.6905298045</v>
      </c>
      <c r="AI33" s="24" t="n">
        <v>14.12147682405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2" hidden="false" customHeight="false" outlineLevel="0" collapsed="false">
      <c r="A34" s="0" t="s">
        <v>20</v>
      </c>
      <c r="B34" s="0" t="s">
        <v>21</v>
      </c>
      <c r="C34" s="0" t="s">
        <v>22</v>
      </c>
      <c r="D34" s="0" t="s">
        <v>23</v>
      </c>
      <c r="E34" s="0" t="s">
        <v>24</v>
      </c>
      <c r="F34" s="21" t="s">
        <v>46</v>
      </c>
      <c r="G34" s="25" t="s">
        <v>32</v>
      </c>
      <c r="H34" s="0" t="s">
        <v>27</v>
      </c>
      <c r="I34" s="23" t="n">
        <f aca="false">I13+400</f>
        <v>38914</v>
      </c>
      <c r="J34" s="23" t="n">
        <f aca="false">I34+2</f>
        <v>38916</v>
      </c>
      <c r="L34" s="24" t="n">
        <v>849</v>
      </c>
      <c r="M34" s="24" t="n">
        <v>958</v>
      </c>
      <c r="N34" s="24" t="n">
        <v>1054</v>
      </c>
      <c r="O34" s="24" t="n">
        <v>921</v>
      </c>
      <c r="P34" s="24" t="n">
        <v>554</v>
      </c>
      <c r="Q34" s="24" t="n">
        <v>711</v>
      </c>
      <c r="R34" s="24" t="n">
        <v>511</v>
      </c>
      <c r="S34" s="24" t="n">
        <v>500</v>
      </c>
      <c r="T34" s="24" t="n">
        <v>495</v>
      </c>
      <c r="U34" s="24" t="n">
        <v>528</v>
      </c>
      <c r="V34" s="24" t="n">
        <v>323</v>
      </c>
      <c r="W34" s="24" t="n">
        <v>450</v>
      </c>
      <c r="X34" s="24" t="n">
        <v>405</v>
      </c>
      <c r="Y34" s="24" t="n">
        <v>364.5</v>
      </c>
      <c r="Z34" s="24" t="n">
        <v>328.05</v>
      </c>
      <c r="AA34" s="24" t="n">
        <v>295.245</v>
      </c>
      <c r="AB34" s="24" t="n">
        <v>265.7205</v>
      </c>
      <c r="AC34" s="24" t="n">
        <v>239.14845</v>
      </c>
      <c r="AD34" s="24" t="n">
        <v>215.233605</v>
      </c>
      <c r="AE34" s="24" t="n">
        <v>193.7102445</v>
      </c>
      <c r="AF34" s="24" t="n">
        <v>174.33922005</v>
      </c>
      <c r="AG34" s="24" t="n">
        <v>156.905298045</v>
      </c>
      <c r="AH34" s="24" t="n">
        <v>141.2147682405</v>
      </c>
      <c r="AI34" s="24" t="n">
        <v>127.09329141645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2" hidden="false" customHeight="false" outlineLevel="0" collapsed="false">
      <c r="A35" s="0" t="s">
        <v>20</v>
      </c>
      <c r="B35" s="0" t="s">
        <v>21</v>
      </c>
      <c r="C35" s="0" t="s">
        <v>22</v>
      </c>
      <c r="D35" s="0" t="s">
        <v>23</v>
      </c>
      <c r="E35" s="0" t="s">
        <v>24</v>
      </c>
      <c r="F35" s="21" t="s">
        <v>47</v>
      </c>
      <c r="G35" s="25" t="s">
        <v>32</v>
      </c>
      <c r="H35" s="0" t="s">
        <v>27</v>
      </c>
      <c r="I35" s="23" t="n">
        <f aca="false">I14+400</f>
        <v>38917</v>
      </c>
      <c r="J35" s="23" t="n">
        <f aca="false">I35+2</f>
        <v>38919</v>
      </c>
      <c r="L35" s="24" t="n">
        <v>529</v>
      </c>
      <c r="M35" s="24" t="n">
        <v>638</v>
      </c>
      <c r="N35" s="24" t="n">
        <v>734</v>
      </c>
      <c r="O35" s="24" t="n">
        <v>601</v>
      </c>
      <c r="P35" s="24" t="n">
        <v>234</v>
      </c>
      <c r="Q35" s="24" t="n">
        <v>391</v>
      </c>
      <c r="R35" s="24" t="n">
        <v>150</v>
      </c>
      <c r="S35" s="24" t="n">
        <v>125</v>
      </c>
      <c r="T35" s="24" t="n">
        <v>80</v>
      </c>
      <c r="U35" s="24" t="n">
        <v>50</v>
      </c>
      <c r="V35" s="24" t="n">
        <v>45</v>
      </c>
      <c r="W35" s="24" t="n">
        <v>30</v>
      </c>
      <c r="X35" s="24" t="n">
        <v>27</v>
      </c>
      <c r="Y35" s="24" t="n">
        <v>24.3</v>
      </c>
      <c r="Z35" s="24" t="n">
        <v>21.87</v>
      </c>
      <c r="AA35" s="24" t="n">
        <v>19.683</v>
      </c>
      <c r="AB35" s="24" t="n">
        <v>17.7147</v>
      </c>
      <c r="AC35" s="24" t="n">
        <v>15.94323</v>
      </c>
      <c r="AD35" s="24" t="n">
        <v>14.348907</v>
      </c>
      <c r="AE35" s="24" t="n">
        <v>12.9140163</v>
      </c>
      <c r="AF35" s="24" t="n">
        <v>11.62261467</v>
      </c>
      <c r="AG35" s="24" t="n">
        <v>10.460353203</v>
      </c>
      <c r="AH35" s="24" t="n">
        <v>9.4143178827</v>
      </c>
      <c r="AI35" s="24" t="n">
        <v>8.47288609443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2" hidden="false" customHeight="false" outlineLevel="0" collapsed="false">
      <c r="A36" s="0" t="s">
        <v>20</v>
      </c>
      <c r="B36" s="0" t="s">
        <v>21</v>
      </c>
      <c r="C36" s="0" t="s">
        <v>22</v>
      </c>
      <c r="D36" s="0" t="s">
        <v>23</v>
      </c>
      <c r="E36" s="0" t="s">
        <v>24</v>
      </c>
      <c r="F36" s="21" t="s">
        <v>39</v>
      </c>
      <c r="G36" s="25" t="s">
        <v>38</v>
      </c>
      <c r="H36" s="0" t="s">
        <v>27</v>
      </c>
      <c r="I36" s="23" t="n">
        <f aca="false">I16+400</f>
        <v>38923</v>
      </c>
      <c r="J36" s="23" t="n">
        <f aca="false">I36+2</f>
        <v>38925</v>
      </c>
      <c r="L36" s="24" t="n">
        <v>549</v>
      </c>
      <c r="M36" s="24" t="n">
        <v>658</v>
      </c>
      <c r="N36" s="24" t="n">
        <v>754</v>
      </c>
      <c r="O36" s="24" t="n">
        <v>621</v>
      </c>
      <c r="P36" s="24" t="n">
        <v>254</v>
      </c>
      <c r="Q36" s="24" t="n">
        <v>411</v>
      </c>
      <c r="R36" s="24" t="n">
        <v>211</v>
      </c>
      <c r="S36" s="24" t="n">
        <v>121</v>
      </c>
      <c r="T36" s="24" t="n">
        <v>75</v>
      </c>
      <c r="U36" s="24" t="n">
        <v>50</v>
      </c>
      <c r="V36" s="24" t="n">
        <v>40</v>
      </c>
      <c r="W36" s="24" t="n">
        <v>35</v>
      </c>
      <c r="X36" s="24" t="n">
        <v>31.5</v>
      </c>
      <c r="Y36" s="24" t="n">
        <v>28.35</v>
      </c>
      <c r="Z36" s="24" t="n">
        <v>25.515</v>
      </c>
      <c r="AA36" s="24" t="n">
        <v>22.9635</v>
      </c>
      <c r="AB36" s="24" t="n">
        <v>20.66715</v>
      </c>
      <c r="AC36" s="24" t="n">
        <v>18.600435</v>
      </c>
      <c r="AD36" s="24" t="n">
        <v>16.7403915</v>
      </c>
      <c r="AE36" s="24" t="n">
        <v>15.06635235</v>
      </c>
      <c r="AF36" s="24" t="n">
        <v>13.559717115</v>
      </c>
      <c r="AG36" s="24" t="n">
        <v>12.2037454035</v>
      </c>
      <c r="AH36" s="24" t="n">
        <v>10.98337086315</v>
      </c>
      <c r="AI36" s="24" t="n">
        <v>9.885033776835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2" hidden="false" customHeight="false" outlineLevel="0" collapsed="false">
      <c r="A37" s="0" t="s">
        <v>20</v>
      </c>
      <c r="B37" s="0" t="s">
        <v>21</v>
      </c>
      <c r="C37" s="0" t="s">
        <v>22</v>
      </c>
      <c r="D37" s="0" t="s">
        <v>23</v>
      </c>
      <c r="E37" s="0" t="s">
        <v>24</v>
      </c>
      <c r="F37" s="21" t="s">
        <v>40</v>
      </c>
      <c r="G37" s="25" t="s">
        <v>38</v>
      </c>
      <c r="H37" s="0" t="s">
        <v>27</v>
      </c>
      <c r="I37" s="23" t="n">
        <f aca="false">I17+400</f>
        <v>38926</v>
      </c>
      <c r="J37" s="23" t="n">
        <f aca="false">I37+2</f>
        <v>38928</v>
      </c>
      <c r="L37" s="24" t="n">
        <v>399</v>
      </c>
      <c r="M37" s="24" t="n">
        <v>508</v>
      </c>
      <c r="N37" s="24" t="n">
        <v>604</v>
      </c>
      <c r="O37" s="24" t="n">
        <v>471</v>
      </c>
      <c r="P37" s="24" t="n">
        <v>104</v>
      </c>
      <c r="Q37" s="24" t="n">
        <v>261</v>
      </c>
      <c r="R37" s="24" t="n">
        <v>61</v>
      </c>
      <c r="S37" s="24" t="n">
        <v>50</v>
      </c>
      <c r="T37" s="24" t="n">
        <v>45</v>
      </c>
      <c r="U37" s="24" t="n">
        <v>78</v>
      </c>
      <c r="V37" s="24" t="n">
        <v>75</v>
      </c>
      <c r="W37" s="24" t="n">
        <v>50</v>
      </c>
      <c r="X37" s="24" t="n">
        <v>45</v>
      </c>
      <c r="Y37" s="24" t="n">
        <v>40.5</v>
      </c>
      <c r="Z37" s="24" t="n">
        <v>36.45</v>
      </c>
      <c r="AA37" s="24" t="n">
        <v>32.805</v>
      </c>
      <c r="AB37" s="24" t="n">
        <v>29.5245</v>
      </c>
      <c r="AC37" s="24" t="n">
        <v>26.57205</v>
      </c>
      <c r="AD37" s="24" t="n">
        <v>23.914845</v>
      </c>
      <c r="AE37" s="24" t="n">
        <v>21.5233605</v>
      </c>
      <c r="AF37" s="24" t="n">
        <v>19.37102445</v>
      </c>
      <c r="AG37" s="24" t="n">
        <v>17.433922005</v>
      </c>
      <c r="AH37" s="24" t="n">
        <v>15.6905298045</v>
      </c>
      <c r="AI37" s="24" t="n">
        <v>14.12147682405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2" hidden="false" customHeight="false" outlineLevel="0" collapsed="false">
      <c r="A38" s="0" t="s">
        <v>20</v>
      </c>
      <c r="B38" s="0" t="s">
        <v>21</v>
      </c>
      <c r="C38" s="0" t="s">
        <v>22</v>
      </c>
      <c r="D38" s="0" t="s">
        <v>23</v>
      </c>
      <c r="E38" s="0" t="s">
        <v>24</v>
      </c>
      <c r="F38" s="21" t="s">
        <v>41</v>
      </c>
      <c r="G38" s="25" t="s">
        <v>38</v>
      </c>
      <c r="H38" s="0" t="s">
        <v>27</v>
      </c>
      <c r="I38" s="23" t="n">
        <f aca="false">I18+400</f>
        <v>38929</v>
      </c>
      <c r="J38" s="23" t="n">
        <f aca="false">I38+2</f>
        <v>38931</v>
      </c>
      <c r="L38" s="24" t="n">
        <v>849</v>
      </c>
      <c r="M38" s="24" t="n">
        <v>958</v>
      </c>
      <c r="N38" s="24" t="n">
        <v>1054</v>
      </c>
      <c r="O38" s="24" t="n">
        <v>921</v>
      </c>
      <c r="P38" s="24" t="n">
        <v>554</v>
      </c>
      <c r="Q38" s="24" t="n">
        <v>711</v>
      </c>
      <c r="R38" s="24" t="n">
        <v>511</v>
      </c>
      <c r="S38" s="24" t="n">
        <v>500</v>
      </c>
      <c r="T38" s="24" t="n">
        <v>495</v>
      </c>
      <c r="U38" s="24" t="n">
        <v>528</v>
      </c>
      <c r="V38" s="24" t="n">
        <v>323</v>
      </c>
      <c r="W38" s="24" t="n">
        <v>450</v>
      </c>
      <c r="X38" s="24" t="n">
        <v>405</v>
      </c>
      <c r="Y38" s="24" t="n">
        <v>364.5</v>
      </c>
      <c r="Z38" s="24" t="n">
        <v>328.05</v>
      </c>
      <c r="AA38" s="24" t="n">
        <v>295.245</v>
      </c>
      <c r="AB38" s="24" t="n">
        <v>265.7205</v>
      </c>
      <c r="AC38" s="24" t="n">
        <v>239.14845</v>
      </c>
      <c r="AD38" s="24" t="n">
        <v>215.233605</v>
      </c>
      <c r="AE38" s="24" t="n">
        <v>193.7102445</v>
      </c>
      <c r="AF38" s="24" t="n">
        <v>174.33922005</v>
      </c>
      <c r="AG38" s="24" t="n">
        <v>156.905298045</v>
      </c>
      <c r="AH38" s="24" t="n">
        <v>141.2147682405</v>
      </c>
      <c r="AI38" s="24" t="n">
        <v>127.09329141645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2" hidden="false" customHeight="false" outlineLevel="0" collapsed="false">
      <c r="A39" s="0" t="s">
        <v>20</v>
      </c>
      <c r="B39" s="0" t="s">
        <v>21</v>
      </c>
      <c r="C39" s="0" t="s">
        <v>22</v>
      </c>
      <c r="D39" s="0" t="s">
        <v>23</v>
      </c>
      <c r="E39" s="0" t="s">
        <v>24</v>
      </c>
      <c r="F39" s="21" t="s">
        <v>42</v>
      </c>
      <c r="G39" s="25" t="s">
        <v>38</v>
      </c>
      <c r="H39" s="0" t="s">
        <v>27</v>
      </c>
      <c r="I39" s="23" t="n">
        <f aca="false">I19+400</f>
        <v>38932</v>
      </c>
      <c r="J39" s="23" t="n">
        <f aca="false">I39+2</f>
        <v>38934</v>
      </c>
      <c r="L39" s="24" t="n">
        <v>529</v>
      </c>
      <c r="M39" s="24" t="n">
        <v>638</v>
      </c>
      <c r="N39" s="24" t="n">
        <v>734</v>
      </c>
      <c r="O39" s="24" t="n">
        <v>601</v>
      </c>
      <c r="P39" s="24" t="n">
        <v>234</v>
      </c>
      <c r="Q39" s="24" t="n">
        <v>391</v>
      </c>
      <c r="R39" s="24" t="n">
        <v>150</v>
      </c>
      <c r="S39" s="24" t="n">
        <v>125</v>
      </c>
      <c r="T39" s="24" t="n">
        <v>80</v>
      </c>
      <c r="U39" s="24" t="n">
        <v>50</v>
      </c>
      <c r="V39" s="24" t="n">
        <v>45</v>
      </c>
      <c r="W39" s="24" t="n">
        <v>30</v>
      </c>
      <c r="X39" s="24" t="n">
        <v>27</v>
      </c>
      <c r="Y39" s="24" t="n">
        <v>24.3</v>
      </c>
      <c r="Z39" s="24" t="n">
        <v>21.87</v>
      </c>
      <c r="AA39" s="24" t="n">
        <v>19.683</v>
      </c>
      <c r="AB39" s="24" t="n">
        <v>17.7147</v>
      </c>
      <c r="AC39" s="24" t="n">
        <v>15.94323</v>
      </c>
      <c r="AD39" s="24" t="n">
        <v>14.348907</v>
      </c>
      <c r="AE39" s="24" t="n">
        <v>12.9140163</v>
      </c>
      <c r="AF39" s="24" t="n">
        <v>11.62261467</v>
      </c>
      <c r="AG39" s="24" t="n">
        <v>10.460353203</v>
      </c>
      <c r="AH39" s="24" t="n">
        <v>9.4143178827</v>
      </c>
      <c r="AI39" s="24" t="n">
        <v>8.47288609443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2" hidden="false" customHeight="false" outlineLevel="0" collapsed="false">
      <c r="A40" s="0" t="s">
        <v>20</v>
      </c>
      <c r="B40" s="0" t="s">
        <v>21</v>
      </c>
      <c r="C40" s="0" t="s">
        <v>22</v>
      </c>
      <c r="D40" s="0" t="s">
        <v>23</v>
      </c>
      <c r="E40" s="0" t="s">
        <v>24</v>
      </c>
      <c r="F40" s="21" t="s">
        <v>43</v>
      </c>
      <c r="G40" s="25" t="s">
        <v>38</v>
      </c>
      <c r="H40" s="0" t="s">
        <v>27</v>
      </c>
      <c r="I40" s="23" t="n">
        <f aca="false">I20+400</f>
        <v>38935</v>
      </c>
      <c r="J40" s="23" t="n">
        <f aca="false">I40+2</f>
        <v>38937</v>
      </c>
      <c r="L40" s="24" t="n">
        <v>452</v>
      </c>
      <c r="M40" s="24" t="n">
        <v>214</v>
      </c>
      <c r="N40" s="24" t="n">
        <v>562</v>
      </c>
      <c r="O40" s="24" t="n">
        <v>232</v>
      </c>
      <c r="P40" s="24" t="n">
        <v>254</v>
      </c>
      <c r="Q40" s="24" t="n">
        <v>85</v>
      </c>
      <c r="R40" s="24" t="n">
        <v>654</v>
      </c>
      <c r="S40" s="24" t="n">
        <v>255</v>
      </c>
      <c r="T40" s="24" t="n">
        <v>222</v>
      </c>
      <c r="U40" s="24" t="n">
        <v>75</v>
      </c>
      <c r="V40" s="24" t="n">
        <v>50</v>
      </c>
      <c r="W40" s="24" t="n">
        <v>30</v>
      </c>
      <c r="X40" s="24" t="n">
        <v>27</v>
      </c>
      <c r="Y40" s="24" t="n">
        <v>24.3</v>
      </c>
      <c r="Z40" s="24" t="n">
        <v>21.87</v>
      </c>
      <c r="AA40" s="24" t="n">
        <v>19.683</v>
      </c>
      <c r="AB40" s="24" t="n">
        <v>17.7147</v>
      </c>
      <c r="AC40" s="24" t="n">
        <v>15.94323</v>
      </c>
      <c r="AD40" s="24" t="n">
        <v>14.348907</v>
      </c>
      <c r="AE40" s="24" t="n">
        <v>12.9140163</v>
      </c>
      <c r="AF40" s="24" t="n">
        <v>11.62261467</v>
      </c>
      <c r="AG40" s="24" t="n">
        <v>10.460353203</v>
      </c>
      <c r="AH40" s="24" t="n">
        <v>9.4143178827</v>
      </c>
      <c r="AI40" s="24" t="n">
        <v>8.47288609443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2" hidden="false" customHeight="false" outlineLevel="0" collapsed="false">
      <c r="A41" s="0" t="s">
        <v>20</v>
      </c>
      <c r="B41" s="0" t="s">
        <v>21</v>
      </c>
      <c r="C41" s="0" t="s">
        <v>22</v>
      </c>
      <c r="D41" s="0" t="s">
        <v>23</v>
      </c>
      <c r="E41" s="0" t="s">
        <v>24</v>
      </c>
      <c r="F41" s="21" t="s">
        <v>44</v>
      </c>
      <c r="G41" s="25" t="s">
        <v>38</v>
      </c>
      <c r="H41" s="0" t="s">
        <v>27</v>
      </c>
      <c r="I41" s="23" t="n">
        <f aca="false">I21+400</f>
        <v>38938</v>
      </c>
      <c r="J41" s="23" t="n">
        <f aca="false">I41+2</f>
        <v>38940</v>
      </c>
      <c r="L41" s="24" t="n">
        <v>549</v>
      </c>
      <c r="M41" s="24" t="n">
        <v>658</v>
      </c>
      <c r="N41" s="24" t="n">
        <v>754</v>
      </c>
      <c r="O41" s="24" t="n">
        <v>621</v>
      </c>
      <c r="P41" s="24" t="n">
        <v>254</v>
      </c>
      <c r="Q41" s="24" t="n">
        <v>411</v>
      </c>
      <c r="R41" s="24" t="n">
        <v>211</v>
      </c>
      <c r="S41" s="24" t="n">
        <v>121</v>
      </c>
      <c r="T41" s="24" t="n">
        <v>75</v>
      </c>
      <c r="U41" s="24" t="n">
        <v>50</v>
      </c>
      <c r="V41" s="24" t="n">
        <v>40</v>
      </c>
      <c r="W41" s="24" t="n">
        <v>35</v>
      </c>
      <c r="X41" s="24" t="n">
        <v>31.5</v>
      </c>
      <c r="Y41" s="24" t="n">
        <v>28.35</v>
      </c>
      <c r="Z41" s="24" t="n">
        <v>25.515</v>
      </c>
      <c r="AA41" s="24" t="n">
        <v>22.9635</v>
      </c>
      <c r="AB41" s="24" t="n">
        <v>20.66715</v>
      </c>
      <c r="AC41" s="24" t="n">
        <v>18.600435</v>
      </c>
      <c r="AD41" s="24" t="n">
        <v>16.7403915</v>
      </c>
      <c r="AE41" s="24" t="n">
        <v>15.06635235</v>
      </c>
      <c r="AF41" s="24" t="n">
        <v>13.559717115</v>
      </c>
      <c r="AG41" s="24" t="n">
        <v>12.2037454035</v>
      </c>
      <c r="AH41" s="24" t="n">
        <v>10.98337086315</v>
      </c>
      <c r="AI41" s="24" t="n">
        <v>9.885033776835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2" hidden="false" customHeight="false" outlineLevel="0" collapsed="false">
      <c r="A42" s="0" t="s">
        <v>20</v>
      </c>
      <c r="B42" s="0" t="s">
        <v>21</v>
      </c>
      <c r="C42" s="0" t="s">
        <v>22</v>
      </c>
      <c r="D42" s="0" t="s">
        <v>23</v>
      </c>
      <c r="E42" s="0" t="s">
        <v>24</v>
      </c>
      <c r="F42" s="21" t="s">
        <v>45</v>
      </c>
      <c r="G42" s="25" t="s">
        <v>38</v>
      </c>
      <c r="H42" s="0" t="s">
        <v>27</v>
      </c>
      <c r="I42" s="23" t="n">
        <f aca="false">I22+400</f>
        <v>38941</v>
      </c>
      <c r="J42" s="23" t="n">
        <f aca="false">I42+2</f>
        <v>38943</v>
      </c>
      <c r="L42" s="24" t="n">
        <v>399</v>
      </c>
      <c r="M42" s="24" t="n">
        <v>508</v>
      </c>
      <c r="N42" s="24" t="n">
        <v>604</v>
      </c>
      <c r="O42" s="24" t="n">
        <v>471</v>
      </c>
      <c r="P42" s="24" t="n">
        <v>104</v>
      </c>
      <c r="Q42" s="24" t="n">
        <v>261</v>
      </c>
      <c r="R42" s="24" t="n">
        <v>61</v>
      </c>
      <c r="S42" s="24" t="n">
        <v>50</v>
      </c>
      <c r="T42" s="24" t="n">
        <v>45</v>
      </c>
      <c r="U42" s="24" t="n">
        <v>78</v>
      </c>
      <c r="V42" s="24" t="n">
        <v>75</v>
      </c>
      <c r="W42" s="24" t="n">
        <v>50</v>
      </c>
      <c r="X42" s="24" t="n">
        <v>45</v>
      </c>
      <c r="Y42" s="24" t="n">
        <v>40.5</v>
      </c>
      <c r="Z42" s="24" t="n">
        <v>36.45</v>
      </c>
      <c r="AA42" s="24" t="n">
        <v>32.805</v>
      </c>
      <c r="AB42" s="24" t="n">
        <v>29.5245</v>
      </c>
      <c r="AC42" s="24" t="n">
        <v>26.57205</v>
      </c>
      <c r="AD42" s="24" t="n">
        <v>23.914845</v>
      </c>
      <c r="AE42" s="24" t="n">
        <v>21.5233605</v>
      </c>
      <c r="AF42" s="24" t="n">
        <v>19.37102445</v>
      </c>
      <c r="AG42" s="24" t="n">
        <v>17.433922005</v>
      </c>
      <c r="AH42" s="24" t="n">
        <v>15.6905298045</v>
      </c>
      <c r="AI42" s="24" t="n">
        <v>14.12147682405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2" hidden="false" customHeight="false" outlineLevel="0" collapsed="false">
      <c r="A43" s="0" t="s">
        <v>20</v>
      </c>
      <c r="B43" s="0" t="s">
        <v>21</v>
      </c>
      <c r="C43" s="0" t="s">
        <v>22</v>
      </c>
      <c r="D43" s="0" t="s">
        <v>23</v>
      </c>
      <c r="E43" s="0" t="s">
        <v>24</v>
      </c>
      <c r="F43" s="21" t="s">
        <v>46</v>
      </c>
      <c r="G43" s="25" t="s">
        <v>38</v>
      </c>
      <c r="H43" s="0" t="s">
        <v>27</v>
      </c>
      <c r="I43" s="23" t="n">
        <f aca="false">I23+400</f>
        <v>38944</v>
      </c>
      <c r="J43" s="23" t="n">
        <f aca="false">I43+2</f>
        <v>38946</v>
      </c>
      <c r="L43" s="24" t="n">
        <v>849</v>
      </c>
      <c r="M43" s="24" t="n">
        <v>958</v>
      </c>
      <c r="N43" s="24" t="n">
        <v>1054</v>
      </c>
      <c r="O43" s="24" t="n">
        <v>921</v>
      </c>
      <c r="P43" s="24" t="n">
        <v>554</v>
      </c>
      <c r="Q43" s="24" t="n">
        <v>711</v>
      </c>
      <c r="R43" s="24" t="n">
        <v>511</v>
      </c>
      <c r="S43" s="24" t="n">
        <v>500</v>
      </c>
      <c r="T43" s="24" t="n">
        <v>495</v>
      </c>
      <c r="U43" s="24" t="n">
        <v>528</v>
      </c>
      <c r="V43" s="24" t="n">
        <v>323</v>
      </c>
      <c r="W43" s="24" t="n">
        <v>450</v>
      </c>
      <c r="X43" s="24" t="n">
        <v>405</v>
      </c>
      <c r="Y43" s="24" t="n">
        <v>364.5</v>
      </c>
      <c r="Z43" s="24" t="n">
        <v>328.05</v>
      </c>
      <c r="AA43" s="24" t="n">
        <v>295.245</v>
      </c>
      <c r="AB43" s="24" t="n">
        <v>265.7205</v>
      </c>
      <c r="AC43" s="24" t="n">
        <v>239.14845</v>
      </c>
      <c r="AD43" s="24" t="n">
        <v>215.233605</v>
      </c>
      <c r="AE43" s="24" t="n">
        <v>193.7102445</v>
      </c>
      <c r="AF43" s="24" t="n">
        <v>174.33922005</v>
      </c>
      <c r="AG43" s="24" t="n">
        <v>156.905298045</v>
      </c>
      <c r="AH43" s="24" t="n">
        <v>141.2147682405</v>
      </c>
      <c r="AI43" s="24" t="n">
        <v>127.09329141645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2" hidden="false" customHeight="false" outlineLevel="0" collapsed="false">
      <c r="A44" s="0" t="s">
        <v>20</v>
      </c>
      <c r="B44" s="0" t="s">
        <v>21</v>
      </c>
      <c r="C44" s="0" t="s">
        <v>22</v>
      </c>
      <c r="D44" s="0" t="s">
        <v>23</v>
      </c>
      <c r="E44" s="0" t="s">
        <v>24</v>
      </c>
      <c r="F44" s="21" t="s">
        <v>47</v>
      </c>
      <c r="G44" s="25" t="s">
        <v>38</v>
      </c>
      <c r="H44" s="0" t="s">
        <v>27</v>
      </c>
      <c r="I44" s="23" t="n">
        <f aca="false">I24+400</f>
        <v>38947</v>
      </c>
      <c r="J44" s="23" t="n">
        <f aca="false">I44+2</f>
        <v>38949</v>
      </c>
      <c r="L44" s="24" t="n">
        <v>529</v>
      </c>
      <c r="M44" s="24" t="n">
        <v>638</v>
      </c>
      <c r="N44" s="24" t="n">
        <v>734</v>
      </c>
      <c r="O44" s="24" t="n">
        <v>601</v>
      </c>
      <c r="P44" s="24" t="n">
        <v>234</v>
      </c>
      <c r="Q44" s="24" t="n">
        <v>391</v>
      </c>
      <c r="R44" s="24" t="n">
        <v>150</v>
      </c>
      <c r="S44" s="24" t="n">
        <v>125</v>
      </c>
      <c r="T44" s="24" t="n">
        <v>80</v>
      </c>
      <c r="U44" s="24" t="n">
        <v>50</v>
      </c>
      <c r="V44" s="24" t="n">
        <v>45</v>
      </c>
      <c r="W44" s="24" t="n">
        <v>30</v>
      </c>
      <c r="X44" s="24" t="n">
        <v>27</v>
      </c>
      <c r="Y44" s="24" t="n">
        <v>24.3</v>
      </c>
      <c r="Z44" s="24" t="n">
        <v>21.87</v>
      </c>
      <c r="AA44" s="24" t="n">
        <v>19.683</v>
      </c>
      <c r="AB44" s="24" t="n">
        <v>17.7147</v>
      </c>
      <c r="AC44" s="24" t="n">
        <v>15.94323</v>
      </c>
      <c r="AD44" s="24" t="n">
        <v>14.348907</v>
      </c>
      <c r="AE44" s="24" t="n">
        <v>12.9140163</v>
      </c>
      <c r="AF44" s="24" t="n">
        <v>11.62261467</v>
      </c>
      <c r="AG44" s="24" t="n">
        <v>10.460353203</v>
      </c>
      <c r="AH44" s="24" t="n">
        <v>9.4143178827</v>
      </c>
      <c r="AI44" s="24" t="n">
        <v>8.47288609443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2" hidden="false" customHeight="false" outlineLevel="0" collapsed="false">
      <c r="F45" s="21"/>
      <c r="G45" s="25"/>
      <c r="I45" s="23"/>
      <c r="J45" s="23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2" hidden="false" customHeight="false" outlineLevel="0" collapsed="false">
      <c r="A46" s="0" t="s">
        <v>20</v>
      </c>
      <c r="B46" s="0" t="s">
        <v>21</v>
      </c>
      <c r="C46" s="0" t="s">
        <v>22</v>
      </c>
      <c r="D46" s="0" t="s">
        <v>23</v>
      </c>
      <c r="E46" s="0" t="s">
        <v>24</v>
      </c>
      <c r="F46" s="21" t="s">
        <v>25</v>
      </c>
      <c r="G46" s="22" t="s">
        <v>26</v>
      </c>
      <c r="H46" s="0" t="s">
        <v>27</v>
      </c>
      <c r="I46" s="23" t="n">
        <f aca="false">I6+760</f>
        <v>39245</v>
      </c>
      <c r="J46" s="23" t="n">
        <f aca="false">I46+2</f>
        <v>39247</v>
      </c>
      <c r="L46" s="0" t="n">
        <v>183</v>
      </c>
      <c r="M46" s="24" t="n">
        <v>219.333333333333</v>
      </c>
      <c r="N46" s="24" t="n">
        <v>251.333333333333</v>
      </c>
      <c r="O46" s="24" t="n">
        <v>207</v>
      </c>
      <c r="P46" s="24" t="n">
        <v>84.6666666666667</v>
      </c>
      <c r="Q46" s="24" t="n">
        <v>137</v>
      </c>
      <c r="R46" s="24" t="n">
        <v>70.3333333333333</v>
      </c>
      <c r="S46" s="24" t="n">
        <v>40.3333333333333</v>
      </c>
      <c r="T46" s="24" t="n">
        <v>25</v>
      </c>
      <c r="U46" s="24" t="n">
        <v>16.6666666666667</v>
      </c>
      <c r="V46" s="24" t="n">
        <v>13.3333333333333</v>
      </c>
      <c r="W46" s="24" t="n">
        <v>11.6666666666667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2" hidden="false" customHeight="false" outlineLevel="0" collapsed="false">
      <c r="A47" s="0" t="s">
        <v>20</v>
      </c>
      <c r="B47" s="0" t="s">
        <v>21</v>
      </c>
      <c r="C47" s="0" t="s">
        <v>22</v>
      </c>
      <c r="D47" s="0" t="s">
        <v>23</v>
      </c>
      <c r="E47" s="0" t="s">
        <v>24</v>
      </c>
      <c r="F47" s="21" t="s">
        <v>28</v>
      </c>
      <c r="G47" s="22" t="s">
        <v>26</v>
      </c>
      <c r="H47" s="0" t="s">
        <v>27</v>
      </c>
      <c r="I47" s="23" t="n">
        <f aca="false">I7+760</f>
        <v>39256</v>
      </c>
      <c r="J47" s="23" t="n">
        <f aca="false">I47+2</f>
        <v>39258</v>
      </c>
      <c r="L47" s="0" t="n">
        <v>133</v>
      </c>
      <c r="M47" s="24" t="n">
        <v>169.333333333333</v>
      </c>
      <c r="N47" s="24" t="n">
        <v>201.333333333333</v>
      </c>
      <c r="O47" s="24" t="n">
        <v>157</v>
      </c>
      <c r="P47" s="24" t="n">
        <v>34.6666666666667</v>
      </c>
      <c r="Q47" s="24" t="n">
        <v>87</v>
      </c>
      <c r="R47" s="24" t="n">
        <v>20.3333333333333</v>
      </c>
      <c r="S47" s="24" t="n">
        <v>16.6666666666667</v>
      </c>
      <c r="T47" s="24" t="n">
        <v>15</v>
      </c>
      <c r="U47" s="24" t="n">
        <v>26</v>
      </c>
      <c r="V47" s="24" t="n">
        <v>25</v>
      </c>
      <c r="W47" s="24" t="n">
        <v>16.6666666666667</v>
      </c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2" hidden="false" customHeight="false" outlineLevel="0" collapsed="false">
      <c r="A48" s="0" t="s">
        <v>20</v>
      </c>
      <c r="B48" s="0" t="s">
        <v>21</v>
      </c>
      <c r="C48" s="0" t="s">
        <v>22</v>
      </c>
      <c r="D48" s="0" t="s">
        <v>23</v>
      </c>
      <c r="E48" s="0" t="s">
        <v>24</v>
      </c>
      <c r="F48" s="21" t="s">
        <v>29</v>
      </c>
      <c r="G48" s="22" t="s">
        <v>26</v>
      </c>
      <c r="H48" s="0" t="s">
        <v>27</v>
      </c>
      <c r="I48" s="23" t="n">
        <f aca="false">I8+760</f>
        <v>39259</v>
      </c>
      <c r="J48" s="23" t="n">
        <f aca="false">I48+2</f>
        <v>39261</v>
      </c>
      <c r="L48" s="0" t="n">
        <v>283</v>
      </c>
      <c r="M48" s="24" t="n">
        <v>319.333333333333</v>
      </c>
      <c r="N48" s="24" t="n">
        <v>351.333333333333</v>
      </c>
      <c r="O48" s="24" t="n">
        <v>307</v>
      </c>
      <c r="P48" s="24" t="n">
        <v>184.666666666667</v>
      </c>
      <c r="Q48" s="24" t="n">
        <v>237</v>
      </c>
      <c r="R48" s="24" t="n">
        <v>170.333333333333</v>
      </c>
      <c r="S48" s="24" t="n">
        <v>166.666666666667</v>
      </c>
      <c r="T48" s="24" t="n">
        <v>165</v>
      </c>
      <c r="U48" s="24" t="n">
        <v>176</v>
      </c>
      <c r="V48" s="24" t="n">
        <v>107.666666666667</v>
      </c>
      <c r="W48" s="24" t="n">
        <v>150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2" hidden="false" customHeight="false" outlineLevel="0" collapsed="false">
      <c r="A49" s="0" t="s">
        <v>20</v>
      </c>
      <c r="B49" s="0" t="s">
        <v>21</v>
      </c>
      <c r="C49" s="0" t="s">
        <v>22</v>
      </c>
      <c r="D49" s="0" t="s">
        <v>23</v>
      </c>
      <c r="E49" s="0" t="s">
        <v>24</v>
      </c>
      <c r="F49" s="21" t="s">
        <v>30</v>
      </c>
      <c r="G49" s="22" t="s">
        <v>26</v>
      </c>
      <c r="H49" s="0" t="s">
        <v>27</v>
      </c>
      <c r="I49" s="23" t="n">
        <f aca="false">I9+760</f>
        <v>39262</v>
      </c>
      <c r="J49" s="23" t="n">
        <f aca="false">I49+2</f>
        <v>39264</v>
      </c>
      <c r="L49" s="24" t="n">
        <v>176.333333333333</v>
      </c>
      <c r="M49" s="24" t="n">
        <v>212.666666666667</v>
      </c>
      <c r="N49" s="24" t="n">
        <v>244.666666666667</v>
      </c>
      <c r="O49" s="24" t="n">
        <v>200.333333333333</v>
      </c>
      <c r="P49" s="24" t="n">
        <v>78</v>
      </c>
      <c r="Q49" s="24" t="n">
        <v>130.333333333333</v>
      </c>
      <c r="R49" s="24" t="n">
        <v>50</v>
      </c>
      <c r="S49" s="24" t="n">
        <v>41.6666666666667</v>
      </c>
      <c r="T49" s="24" t="n">
        <v>26.6666666666667</v>
      </c>
      <c r="U49" s="24" t="n">
        <v>16.6666666666667</v>
      </c>
      <c r="V49" s="24" t="n">
        <v>15</v>
      </c>
      <c r="W49" s="24" t="n">
        <v>10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2" hidden="false" customHeight="false" outlineLevel="0" collapsed="false">
      <c r="A50" s="0" t="s">
        <v>20</v>
      </c>
      <c r="B50" s="0" t="s">
        <v>21</v>
      </c>
      <c r="C50" s="0" t="s">
        <v>22</v>
      </c>
      <c r="D50" s="0" t="s">
        <v>23</v>
      </c>
      <c r="E50" s="0" t="s">
        <v>24</v>
      </c>
      <c r="F50" s="21" t="s">
        <v>31</v>
      </c>
      <c r="G50" s="25" t="s">
        <v>32</v>
      </c>
      <c r="H50" s="0" t="s">
        <v>27</v>
      </c>
      <c r="I50" s="23" t="n">
        <f aca="false">I10+760</f>
        <v>39265</v>
      </c>
      <c r="J50" s="23" t="n">
        <f aca="false">I50+2</f>
        <v>39267</v>
      </c>
      <c r="L50" s="24" t="n">
        <v>150.666666666667</v>
      </c>
      <c r="M50" s="24" t="n">
        <v>71.3333333333333</v>
      </c>
      <c r="N50" s="24" t="n">
        <v>187.333333333333</v>
      </c>
      <c r="O50" s="24" t="n">
        <v>77.3333333333333</v>
      </c>
      <c r="P50" s="24" t="n">
        <v>84.6666666666667</v>
      </c>
      <c r="Q50" s="24" t="n">
        <v>28.3333333333333</v>
      </c>
      <c r="R50" s="24" t="n">
        <v>218</v>
      </c>
      <c r="S50" s="24" t="n">
        <v>85</v>
      </c>
      <c r="T50" s="24" t="n">
        <v>74</v>
      </c>
      <c r="U50" s="24" t="n">
        <v>25</v>
      </c>
      <c r="V50" s="24" t="n">
        <v>16.6666666666667</v>
      </c>
      <c r="W50" s="24" t="n">
        <v>10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2" hidden="false" customHeight="false" outlineLevel="0" collapsed="false">
      <c r="A51" s="0" t="s">
        <v>20</v>
      </c>
      <c r="B51" s="0" t="s">
        <v>21</v>
      </c>
      <c r="C51" s="0" t="s">
        <v>22</v>
      </c>
      <c r="D51" s="0" t="s">
        <v>23</v>
      </c>
      <c r="E51" s="0" t="s">
        <v>24</v>
      </c>
      <c r="F51" s="21" t="s">
        <v>33</v>
      </c>
      <c r="G51" s="25" t="s">
        <v>32</v>
      </c>
      <c r="H51" s="0" t="s">
        <v>27</v>
      </c>
      <c r="I51" s="23" t="n">
        <f aca="false">I11+760</f>
        <v>39268</v>
      </c>
      <c r="J51" s="23" t="n">
        <f aca="false">I51+2</f>
        <v>39270</v>
      </c>
      <c r="L51" s="24" t="n">
        <v>183</v>
      </c>
      <c r="M51" s="24" t="n">
        <v>219.333333333333</v>
      </c>
      <c r="N51" s="24" t="n">
        <v>251.333333333333</v>
      </c>
      <c r="O51" s="24" t="n">
        <v>207</v>
      </c>
      <c r="P51" s="24" t="n">
        <v>84.6666666666667</v>
      </c>
      <c r="Q51" s="24" t="n">
        <v>137</v>
      </c>
      <c r="R51" s="24" t="n">
        <v>70.3333333333333</v>
      </c>
      <c r="S51" s="24" t="n">
        <v>40.3333333333333</v>
      </c>
      <c r="T51" s="24" t="n">
        <v>25</v>
      </c>
      <c r="U51" s="24" t="n">
        <v>16.6666666666667</v>
      </c>
      <c r="V51" s="24" t="n">
        <v>13.3333333333333</v>
      </c>
      <c r="W51" s="24" t="n">
        <v>11.6666666666667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customFormat="false" ht="12" hidden="false" customHeight="false" outlineLevel="0" collapsed="false">
      <c r="A52" s="0" t="s">
        <v>20</v>
      </c>
      <c r="B52" s="0" t="s">
        <v>21</v>
      </c>
      <c r="C52" s="0" t="s">
        <v>22</v>
      </c>
      <c r="D52" s="0" t="s">
        <v>23</v>
      </c>
      <c r="E52" s="0" t="s">
        <v>24</v>
      </c>
      <c r="F52" s="21" t="s">
        <v>34</v>
      </c>
      <c r="G52" s="25" t="s">
        <v>32</v>
      </c>
      <c r="H52" s="0" t="s">
        <v>27</v>
      </c>
      <c r="I52" s="23" t="n">
        <f aca="false">I12+760</f>
        <v>39271</v>
      </c>
      <c r="J52" s="23" t="n">
        <f aca="false">I52+2</f>
        <v>39273</v>
      </c>
      <c r="L52" s="24" t="n">
        <v>133</v>
      </c>
      <c r="M52" s="24" t="n">
        <v>169.333333333333</v>
      </c>
      <c r="N52" s="24" t="n">
        <v>201.333333333333</v>
      </c>
      <c r="O52" s="24" t="n">
        <v>157</v>
      </c>
      <c r="P52" s="24" t="n">
        <v>34.6666666666667</v>
      </c>
      <c r="Q52" s="24" t="n">
        <v>87</v>
      </c>
      <c r="R52" s="24" t="n">
        <v>20.3333333333333</v>
      </c>
      <c r="S52" s="24" t="n">
        <v>16.6666666666667</v>
      </c>
      <c r="T52" s="24" t="n">
        <v>15</v>
      </c>
      <c r="U52" s="24" t="n">
        <v>26</v>
      </c>
      <c r="V52" s="24" t="n">
        <v>25</v>
      </c>
      <c r="W52" s="24" t="n">
        <v>16.6666666666667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customFormat="false" ht="12" hidden="false" customHeight="false" outlineLevel="0" collapsed="false">
      <c r="A53" s="0" t="s">
        <v>20</v>
      </c>
      <c r="B53" s="0" t="s">
        <v>21</v>
      </c>
      <c r="C53" s="0" t="s">
        <v>22</v>
      </c>
      <c r="D53" s="0" t="s">
        <v>23</v>
      </c>
      <c r="E53" s="0" t="s">
        <v>24</v>
      </c>
      <c r="F53" s="21" t="s">
        <v>35</v>
      </c>
      <c r="G53" s="25" t="s">
        <v>32</v>
      </c>
      <c r="H53" s="0" t="s">
        <v>27</v>
      </c>
      <c r="I53" s="23" t="n">
        <f aca="false">I13+760</f>
        <v>39274</v>
      </c>
      <c r="J53" s="23" t="n">
        <f aca="false">I53+2</f>
        <v>39276</v>
      </c>
      <c r="L53" s="24" t="n">
        <v>283</v>
      </c>
      <c r="M53" s="24" t="n">
        <v>319.333333333333</v>
      </c>
      <c r="N53" s="24" t="n">
        <v>351.333333333333</v>
      </c>
      <c r="O53" s="24" t="n">
        <v>307</v>
      </c>
      <c r="P53" s="24" t="n">
        <v>184.666666666667</v>
      </c>
      <c r="Q53" s="24" t="n">
        <v>237</v>
      </c>
      <c r="R53" s="24" t="n">
        <v>170.333333333333</v>
      </c>
      <c r="S53" s="24" t="n">
        <v>166.666666666667</v>
      </c>
      <c r="T53" s="24" t="n">
        <v>165</v>
      </c>
      <c r="U53" s="24" t="n">
        <v>176</v>
      </c>
      <c r="V53" s="24" t="n">
        <v>107.666666666667</v>
      </c>
      <c r="W53" s="24" t="n">
        <v>150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</row>
    <row r="54" customFormat="false" ht="12" hidden="false" customHeight="false" outlineLevel="0" collapsed="false">
      <c r="A54" s="0" t="s">
        <v>20</v>
      </c>
      <c r="B54" s="0" t="s">
        <v>21</v>
      </c>
      <c r="C54" s="0" t="s">
        <v>22</v>
      </c>
      <c r="D54" s="0" t="s">
        <v>23</v>
      </c>
      <c r="E54" s="0" t="s">
        <v>24</v>
      </c>
      <c r="F54" s="21" t="s">
        <v>36</v>
      </c>
      <c r="G54" s="25" t="s">
        <v>32</v>
      </c>
      <c r="H54" s="0" t="s">
        <v>27</v>
      </c>
      <c r="I54" s="23" t="n">
        <f aca="false">I14+760</f>
        <v>39277</v>
      </c>
      <c r="J54" s="23" t="n">
        <f aca="false">I54+2</f>
        <v>39279</v>
      </c>
      <c r="L54" s="24" t="n">
        <v>176.333333333333</v>
      </c>
      <c r="M54" s="24" t="n">
        <v>212.666666666667</v>
      </c>
      <c r="N54" s="24" t="n">
        <v>244.666666666667</v>
      </c>
      <c r="O54" s="24" t="n">
        <v>200.333333333333</v>
      </c>
      <c r="P54" s="24" t="n">
        <v>78</v>
      </c>
      <c r="Q54" s="24" t="n">
        <v>130.333333333333</v>
      </c>
      <c r="R54" s="24" t="n">
        <v>50</v>
      </c>
      <c r="S54" s="24" t="n">
        <v>41.6666666666667</v>
      </c>
      <c r="T54" s="24" t="n">
        <v>26.6666666666667</v>
      </c>
      <c r="U54" s="24" t="n">
        <v>16.6666666666667</v>
      </c>
      <c r="V54" s="24" t="n">
        <v>15</v>
      </c>
      <c r="W54" s="24" t="n">
        <v>10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customFormat="false" ht="12" hidden="false" customHeight="false" outlineLevel="0" collapsed="false">
      <c r="A55" s="0" t="s">
        <v>20</v>
      </c>
      <c r="B55" s="0" t="s">
        <v>21</v>
      </c>
      <c r="C55" s="0" t="s">
        <v>22</v>
      </c>
      <c r="D55" s="0" t="s">
        <v>23</v>
      </c>
      <c r="E55" s="0" t="s">
        <v>24</v>
      </c>
      <c r="F55" s="21" t="s">
        <v>37</v>
      </c>
      <c r="G55" s="25" t="s">
        <v>32</v>
      </c>
      <c r="H55" s="0" t="s">
        <v>27</v>
      </c>
      <c r="I55" s="23" t="n">
        <f aca="false">I15+760</f>
        <v>39280</v>
      </c>
      <c r="J55" s="23" t="n">
        <f aca="false">I55+2</f>
        <v>39282</v>
      </c>
      <c r="L55" s="0" t="n">
        <v>183</v>
      </c>
      <c r="M55" s="24" t="n">
        <v>219.333333333333</v>
      </c>
      <c r="N55" s="24" t="n">
        <v>251.333333333333</v>
      </c>
      <c r="O55" s="24" t="n">
        <v>207</v>
      </c>
      <c r="P55" s="24" t="n">
        <v>84.6666666666667</v>
      </c>
      <c r="Q55" s="24" t="n">
        <v>137</v>
      </c>
      <c r="R55" s="24" t="n">
        <v>70.3333333333333</v>
      </c>
      <c r="S55" s="24" t="n">
        <v>40.3333333333333</v>
      </c>
      <c r="T55" s="24" t="n">
        <v>25</v>
      </c>
      <c r="U55" s="24" t="n">
        <v>16.6666666666667</v>
      </c>
      <c r="V55" s="24" t="n">
        <v>13.3333333333333</v>
      </c>
      <c r="W55" s="24" t="n">
        <v>11.6666666666667</v>
      </c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</row>
    <row r="56" customFormat="false" ht="12" hidden="false" customHeight="false" outlineLevel="0" collapsed="false">
      <c r="A56" s="0" t="s">
        <v>20</v>
      </c>
      <c r="B56" s="0" t="s">
        <v>21</v>
      </c>
      <c r="C56" s="0" t="s">
        <v>22</v>
      </c>
      <c r="D56" s="0" t="s">
        <v>23</v>
      </c>
      <c r="E56" s="0" t="s">
        <v>24</v>
      </c>
      <c r="F56" s="21" t="s">
        <v>25</v>
      </c>
      <c r="G56" s="25" t="s">
        <v>38</v>
      </c>
      <c r="H56" s="0" t="s">
        <v>27</v>
      </c>
      <c r="I56" s="23" t="n">
        <f aca="false">I16+760</f>
        <v>39283</v>
      </c>
      <c r="J56" s="23" t="n">
        <f aca="false">I56+2</f>
        <v>39285</v>
      </c>
      <c r="L56" s="24" t="n">
        <v>549</v>
      </c>
      <c r="M56" s="24" t="n">
        <v>658</v>
      </c>
      <c r="N56" s="24" t="n">
        <v>754</v>
      </c>
      <c r="O56" s="24" t="n">
        <v>621</v>
      </c>
      <c r="P56" s="24" t="n">
        <v>254</v>
      </c>
      <c r="Q56" s="24" t="n">
        <v>411</v>
      </c>
      <c r="R56" s="24" t="n">
        <v>211</v>
      </c>
      <c r="S56" s="24" t="n">
        <v>121</v>
      </c>
      <c r="T56" s="24" t="n">
        <v>75</v>
      </c>
      <c r="U56" s="24" t="n">
        <v>50</v>
      </c>
      <c r="V56" s="24" t="n">
        <v>40</v>
      </c>
      <c r="W56" s="24" t="n">
        <v>35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customFormat="false" ht="12" hidden="false" customHeight="false" outlineLevel="0" collapsed="false">
      <c r="A57" s="0" t="s">
        <v>20</v>
      </c>
      <c r="B57" s="0" t="s">
        <v>21</v>
      </c>
      <c r="C57" s="0" t="s">
        <v>22</v>
      </c>
      <c r="D57" s="0" t="s">
        <v>23</v>
      </c>
      <c r="E57" s="0" t="s">
        <v>24</v>
      </c>
      <c r="F57" s="21" t="s">
        <v>28</v>
      </c>
      <c r="G57" s="25" t="s">
        <v>38</v>
      </c>
      <c r="H57" s="0" t="s">
        <v>27</v>
      </c>
      <c r="I57" s="23" t="n">
        <f aca="false">I17+760</f>
        <v>39286</v>
      </c>
      <c r="J57" s="23" t="n">
        <f aca="false">I57+2</f>
        <v>39288</v>
      </c>
      <c r="L57" s="24" t="n">
        <v>399</v>
      </c>
      <c r="M57" s="24" t="n">
        <v>508</v>
      </c>
      <c r="N57" s="24" t="n">
        <v>604</v>
      </c>
      <c r="O57" s="24" t="n">
        <v>471</v>
      </c>
      <c r="P57" s="24" t="n">
        <v>104</v>
      </c>
      <c r="Q57" s="24" t="n">
        <v>261</v>
      </c>
      <c r="R57" s="24" t="n">
        <v>61</v>
      </c>
      <c r="S57" s="24" t="n">
        <v>50</v>
      </c>
      <c r="T57" s="24" t="n">
        <v>45</v>
      </c>
      <c r="U57" s="24" t="n">
        <v>78</v>
      </c>
      <c r="V57" s="24" t="n">
        <v>75</v>
      </c>
      <c r="W57" s="24" t="n">
        <v>50</v>
      </c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</row>
    <row r="58" customFormat="false" ht="12" hidden="false" customHeight="false" outlineLevel="0" collapsed="false">
      <c r="A58" s="0" t="s">
        <v>20</v>
      </c>
      <c r="B58" s="0" t="s">
        <v>21</v>
      </c>
      <c r="C58" s="0" t="s">
        <v>22</v>
      </c>
      <c r="D58" s="0" t="s">
        <v>23</v>
      </c>
      <c r="E58" s="0" t="s">
        <v>24</v>
      </c>
      <c r="F58" s="21" t="s">
        <v>29</v>
      </c>
      <c r="G58" s="25" t="s">
        <v>38</v>
      </c>
      <c r="H58" s="0" t="s">
        <v>27</v>
      </c>
      <c r="I58" s="23" t="n">
        <f aca="false">I18+760</f>
        <v>39289</v>
      </c>
      <c r="J58" s="23" t="n">
        <f aca="false">I58+2</f>
        <v>39291</v>
      </c>
      <c r="L58" s="24" t="n">
        <v>849</v>
      </c>
      <c r="M58" s="24" t="n">
        <v>958</v>
      </c>
      <c r="N58" s="24" t="n">
        <v>1054</v>
      </c>
      <c r="O58" s="24" t="n">
        <v>921</v>
      </c>
      <c r="P58" s="24" t="n">
        <v>554</v>
      </c>
      <c r="Q58" s="24" t="n">
        <v>711</v>
      </c>
      <c r="R58" s="24" t="n">
        <v>511</v>
      </c>
      <c r="S58" s="24" t="n">
        <v>500</v>
      </c>
      <c r="T58" s="24" t="n">
        <v>495</v>
      </c>
      <c r="U58" s="24" t="n">
        <v>528</v>
      </c>
      <c r="V58" s="24" t="n">
        <v>323</v>
      </c>
      <c r="W58" s="24" t="n">
        <v>450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  <row r="59" customFormat="false" ht="12" hidden="false" customHeight="false" outlineLevel="0" collapsed="false">
      <c r="A59" s="0" t="s">
        <v>20</v>
      </c>
      <c r="B59" s="0" t="s">
        <v>21</v>
      </c>
      <c r="C59" s="0" t="s">
        <v>22</v>
      </c>
      <c r="D59" s="0" t="s">
        <v>23</v>
      </c>
      <c r="E59" s="0" t="s">
        <v>24</v>
      </c>
      <c r="F59" s="21" t="s">
        <v>30</v>
      </c>
      <c r="G59" s="25" t="s">
        <v>38</v>
      </c>
      <c r="H59" s="0" t="s">
        <v>27</v>
      </c>
      <c r="I59" s="23" t="n">
        <f aca="false">I19+760</f>
        <v>39292</v>
      </c>
      <c r="J59" s="23" t="n">
        <f aca="false">I59+2</f>
        <v>39294</v>
      </c>
      <c r="L59" s="24" t="n">
        <v>529</v>
      </c>
      <c r="M59" s="24" t="n">
        <v>638</v>
      </c>
      <c r="N59" s="24" t="n">
        <v>734</v>
      </c>
      <c r="O59" s="24" t="n">
        <v>601</v>
      </c>
      <c r="P59" s="24" t="n">
        <v>234</v>
      </c>
      <c r="Q59" s="24" t="n">
        <v>391</v>
      </c>
      <c r="R59" s="24" t="n">
        <v>150</v>
      </c>
      <c r="S59" s="24" t="n">
        <v>125</v>
      </c>
      <c r="T59" s="24" t="n">
        <v>80</v>
      </c>
      <c r="U59" s="24" t="n">
        <v>50</v>
      </c>
      <c r="V59" s="24" t="n">
        <v>45</v>
      </c>
      <c r="W59" s="24" t="n">
        <v>30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customFormat="false" ht="12" hidden="false" customHeight="false" outlineLevel="0" collapsed="false">
      <c r="A60" s="0" t="s">
        <v>20</v>
      </c>
      <c r="B60" s="0" t="s">
        <v>21</v>
      </c>
      <c r="C60" s="0" t="s">
        <v>22</v>
      </c>
      <c r="D60" s="0" t="s">
        <v>23</v>
      </c>
      <c r="E60" s="0" t="s">
        <v>24</v>
      </c>
      <c r="F60" s="21" t="s">
        <v>31</v>
      </c>
      <c r="G60" s="25" t="s">
        <v>38</v>
      </c>
      <c r="H60" s="0" t="s">
        <v>27</v>
      </c>
      <c r="I60" s="23" t="n">
        <f aca="false">I20+760</f>
        <v>39295</v>
      </c>
      <c r="J60" s="23" t="n">
        <f aca="false">I60+2</f>
        <v>39297</v>
      </c>
      <c r="L60" s="24" t="n">
        <v>452</v>
      </c>
      <c r="M60" s="24" t="n">
        <v>214</v>
      </c>
      <c r="N60" s="24" t="n">
        <v>562</v>
      </c>
      <c r="O60" s="24" t="n">
        <v>232</v>
      </c>
      <c r="P60" s="24" t="n">
        <v>254</v>
      </c>
      <c r="Q60" s="24" t="n">
        <v>85</v>
      </c>
      <c r="R60" s="24" t="n">
        <v>654</v>
      </c>
      <c r="S60" s="24" t="n">
        <v>255</v>
      </c>
      <c r="T60" s="24" t="n">
        <v>222</v>
      </c>
      <c r="U60" s="24" t="n">
        <v>75</v>
      </c>
      <c r="V60" s="24" t="n">
        <v>50</v>
      </c>
      <c r="W60" s="24" t="n">
        <v>30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</row>
    <row r="61" customFormat="false" ht="12" hidden="false" customHeight="false" outlineLevel="0" collapsed="false">
      <c r="A61" s="0" t="s">
        <v>20</v>
      </c>
      <c r="B61" s="0" t="s">
        <v>21</v>
      </c>
      <c r="C61" s="0" t="s">
        <v>22</v>
      </c>
      <c r="D61" s="0" t="s">
        <v>23</v>
      </c>
      <c r="E61" s="0" t="s">
        <v>24</v>
      </c>
      <c r="F61" s="21" t="s">
        <v>33</v>
      </c>
      <c r="G61" s="25" t="s">
        <v>38</v>
      </c>
      <c r="H61" s="0" t="s">
        <v>27</v>
      </c>
      <c r="I61" s="23" t="n">
        <f aca="false">I21+760</f>
        <v>39298</v>
      </c>
      <c r="J61" s="23" t="n">
        <f aca="false">I61+2</f>
        <v>39300</v>
      </c>
      <c r="L61" s="24" t="n">
        <v>549</v>
      </c>
      <c r="M61" s="24" t="n">
        <v>658</v>
      </c>
      <c r="N61" s="24" t="n">
        <v>754</v>
      </c>
      <c r="O61" s="24" t="n">
        <v>621</v>
      </c>
      <c r="P61" s="24" t="n">
        <v>254</v>
      </c>
      <c r="Q61" s="24" t="n">
        <v>411</v>
      </c>
      <c r="R61" s="24" t="n">
        <v>211</v>
      </c>
      <c r="S61" s="24" t="n">
        <v>121</v>
      </c>
      <c r="T61" s="24" t="n">
        <v>75</v>
      </c>
      <c r="U61" s="24" t="n">
        <v>50</v>
      </c>
      <c r="V61" s="24" t="n">
        <v>40</v>
      </c>
      <c r="W61" s="24" t="n">
        <v>35</v>
      </c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</row>
    <row r="62" customFormat="false" ht="12" hidden="false" customHeight="false" outlineLevel="0" collapsed="false">
      <c r="A62" s="0" t="s">
        <v>20</v>
      </c>
      <c r="B62" s="0" t="s">
        <v>21</v>
      </c>
      <c r="C62" s="0" t="s">
        <v>22</v>
      </c>
      <c r="D62" s="0" t="s">
        <v>23</v>
      </c>
      <c r="E62" s="0" t="s">
        <v>24</v>
      </c>
      <c r="F62" s="21" t="s">
        <v>34</v>
      </c>
      <c r="G62" s="25" t="s">
        <v>38</v>
      </c>
      <c r="H62" s="0" t="s">
        <v>27</v>
      </c>
      <c r="I62" s="23" t="n">
        <f aca="false">I22+760</f>
        <v>39301</v>
      </c>
      <c r="J62" s="23" t="n">
        <f aca="false">I62+2</f>
        <v>39303</v>
      </c>
      <c r="L62" s="24" t="n">
        <v>399</v>
      </c>
      <c r="M62" s="24" t="n">
        <v>508</v>
      </c>
      <c r="N62" s="24" t="n">
        <v>604</v>
      </c>
      <c r="O62" s="24" t="n">
        <v>471</v>
      </c>
      <c r="P62" s="24" t="n">
        <v>104</v>
      </c>
      <c r="Q62" s="24" t="n">
        <v>261</v>
      </c>
      <c r="R62" s="24" t="n">
        <v>61</v>
      </c>
      <c r="S62" s="24" t="n">
        <v>50</v>
      </c>
      <c r="T62" s="24" t="n">
        <v>45</v>
      </c>
      <c r="U62" s="24" t="n">
        <v>78</v>
      </c>
      <c r="V62" s="24" t="n">
        <v>75</v>
      </c>
      <c r="W62" s="24" t="n">
        <v>50</v>
      </c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</row>
    <row r="63" customFormat="false" ht="12" hidden="false" customHeight="false" outlineLevel="0" collapsed="false">
      <c r="A63" s="0" t="s">
        <v>20</v>
      </c>
      <c r="B63" s="0" t="s">
        <v>21</v>
      </c>
      <c r="C63" s="0" t="s">
        <v>22</v>
      </c>
      <c r="D63" s="0" t="s">
        <v>23</v>
      </c>
      <c r="E63" s="0" t="s">
        <v>24</v>
      </c>
      <c r="F63" s="21" t="s">
        <v>35</v>
      </c>
      <c r="G63" s="25" t="s">
        <v>38</v>
      </c>
      <c r="H63" s="0" t="s">
        <v>27</v>
      </c>
      <c r="I63" s="23" t="n">
        <f aca="false">I23+760</f>
        <v>39304</v>
      </c>
      <c r="J63" s="23" t="n">
        <f aca="false">I63+2</f>
        <v>39306</v>
      </c>
      <c r="L63" s="24" t="n">
        <v>849</v>
      </c>
      <c r="M63" s="24" t="n">
        <v>958</v>
      </c>
      <c r="N63" s="24" t="n">
        <v>1054</v>
      </c>
      <c r="O63" s="24" t="n">
        <v>921</v>
      </c>
      <c r="P63" s="24" t="n">
        <v>554</v>
      </c>
      <c r="Q63" s="24" t="n">
        <v>711</v>
      </c>
      <c r="R63" s="24" t="n">
        <v>511</v>
      </c>
      <c r="S63" s="24" t="n">
        <v>500</v>
      </c>
      <c r="T63" s="24" t="n">
        <v>495</v>
      </c>
      <c r="U63" s="24" t="n">
        <v>528</v>
      </c>
      <c r="V63" s="24" t="n">
        <v>323</v>
      </c>
      <c r="W63" s="24" t="n">
        <v>450</v>
      </c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</row>
    <row r="64" customFormat="false" ht="12" hidden="false" customHeight="false" outlineLevel="0" collapsed="false">
      <c r="A64" s="0" t="s">
        <v>20</v>
      </c>
      <c r="B64" s="0" t="s">
        <v>21</v>
      </c>
      <c r="C64" s="0" t="s">
        <v>22</v>
      </c>
      <c r="D64" s="0" t="s">
        <v>23</v>
      </c>
      <c r="E64" s="0" t="s">
        <v>24</v>
      </c>
      <c r="F64" s="21" t="s">
        <v>36</v>
      </c>
      <c r="G64" s="25" t="s">
        <v>38</v>
      </c>
      <c r="H64" s="0" t="s">
        <v>27</v>
      </c>
      <c r="I64" s="23" t="n">
        <f aca="false">I24+760</f>
        <v>39307</v>
      </c>
      <c r="J64" s="23" t="n">
        <f aca="false">I64+2</f>
        <v>39309</v>
      </c>
      <c r="L64" s="24" t="n">
        <v>529</v>
      </c>
      <c r="M64" s="24" t="n">
        <v>638</v>
      </c>
      <c r="N64" s="24" t="n">
        <v>734</v>
      </c>
      <c r="O64" s="24" t="n">
        <v>601</v>
      </c>
      <c r="P64" s="24" t="n">
        <v>234</v>
      </c>
      <c r="Q64" s="24" t="n">
        <v>391</v>
      </c>
      <c r="R64" s="24" t="n">
        <v>150</v>
      </c>
      <c r="S64" s="24" t="n">
        <v>125</v>
      </c>
      <c r="T64" s="24" t="n">
        <v>80</v>
      </c>
      <c r="U64" s="24" t="n">
        <v>50</v>
      </c>
      <c r="V64" s="24" t="n">
        <v>45</v>
      </c>
      <c r="W64" s="24" t="n">
        <v>30</v>
      </c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customFormat="false" ht="12" hidden="false" customHeight="false" outlineLevel="0" collapsed="false">
      <c r="F65" s="21"/>
      <c r="G65" s="25"/>
      <c r="I65" s="23"/>
      <c r="J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customFormat="false" ht="12" hidden="false" customHeight="false" outlineLevel="0" collapsed="false">
      <c r="A66" s="26" t="s">
        <v>48</v>
      </c>
      <c r="B66" s="26"/>
      <c r="C66" s="26"/>
      <c r="D66" s="26"/>
      <c r="E66" s="26"/>
      <c r="F66" s="26"/>
      <c r="G66" s="26"/>
      <c r="H66" s="26"/>
      <c r="L66" s="27"/>
      <c r="M66" s="26"/>
      <c r="N66" s="26"/>
      <c r="O66" s="26"/>
      <c r="P66" s="26"/>
      <c r="Q66" s="26"/>
      <c r="R66" s="26"/>
    </row>
    <row r="67" customFormat="fals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L67" s="27"/>
      <c r="M67" s="26"/>
      <c r="N67" s="26"/>
      <c r="O67" s="26"/>
      <c r="P67" s="26"/>
      <c r="Q67" s="26"/>
      <c r="R67" s="26"/>
    </row>
    <row r="68" customFormat="false" ht="12" hidden="false" customHeight="false" outlineLevel="0" collapsed="false">
      <c r="A68" s="28" t="s">
        <v>49</v>
      </c>
      <c r="B68" s="17"/>
      <c r="C68" s="17"/>
      <c r="D68" s="26"/>
      <c r="E68" s="26"/>
      <c r="F68" s="26"/>
      <c r="G68" s="26"/>
      <c r="H68" s="26"/>
      <c r="L68" s="27"/>
      <c r="M68" s="26"/>
      <c r="N68" s="26"/>
      <c r="O68" s="26"/>
      <c r="P68" s="26"/>
      <c r="Q68" s="26"/>
      <c r="R68" s="26"/>
    </row>
    <row r="69" customFormat="false" ht="12" hidden="false" customHeight="false" outlineLevel="0" collapsed="false">
      <c r="A69" s="29" t="s">
        <v>50</v>
      </c>
      <c r="B69" s="14"/>
      <c r="C69" s="14"/>
      <c r="D69" s="14"/>
      <c r="E69" s="14"/>
      <c r="F69" s="14"/>
      <c r="G69" s="14"/>
      <c r="H69" s="26"/>
      <c r="L69" s="26"/>
      <c r="M69" s="26"/>
      <c r="N69" s="26"/>
      <c r="O69" s="26"/>
      <c r="P69" s="26"/>
      <c r="Q69" s="26"/>
      <c r="R69" s="30"/>
    </row>
    <row r="70" customFormat="false" ht="12" hidden="false" customHeight="false" outlineLevel="0" collapsed="false">
      <c r="A70" s="29" t="s">
        <v>51</v>
      </c>
      <c r="B70" s="29"/>
      <c r="C70" s="29"/>
      <c r="D70" s="29"/>
      <c r="E70" s="29"/>
      <c r="F70" s="29"/>
      <c r="G70" s="29"/>
    </row>
    <row r="71" customFormat="false" ht="12" hidden="false" customHeight="false" outlineLevel="0" collapsed="false">
      <c r="A71" s="29" t="s">
        <v>52</v>
      </c>
      <c r="B71" s="29"/>
      <c r="C71" s="29"/>
      <c r="D71" s="29"/>
      <c r="E71" s="29"/>
      <c r="F71" s="29"/>
      <c r="G71" s="29"/>
    </row>
    <row r="72" customFormat="false" ht="12" hidden="false" customHeight="false" outlineLevel="0" collapsed="false">
      <c r="A72" s="31" t="s">
        <v>53</v>
      </c>
      <c r="B72" s="31"/>
    </row>
    <row r="73" customFormat="false" ht="12" hidden="false" customHeight="false" outlineLevel="0" collapsed="false">
      <c r="A73" s="32" t="s">
        <v>5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" hidden="false" customHeight="false" outlineLevel="0" collapsed="false">
      <c r="A74" s="32" t="s">
        <v>55</v>
      </c>
      <c r="B74" s="33"/>
      <c r="C74" s="33" t="s">
        <v>56</v>
      </c>
      <c r="D74" s="33"/>
      <c r="E74" s="33"/>
      <c r="F74" s="33"/>
      <c r="G74" s="33"/>
      <c r="H74" s="33"/>
      <c r="I74" s="33"/>
      <c r="J74" s="33"/>
      <c r="K74" s="33"/>
    </row>
    <row r="75" customFormat="false" ht="12" hidden="false" customHeight="false" outlineLevel="0" collapsed="false">
      <c r="A75" s="0" t="s">
        <v>57</v>
      </c>
      <c r="I75" s="34" t="s">
        <v>58</v>
      </c>
    </row>
    <row r="76" customFormat="false" ht="12" hidden="false" customHeight="false" outlineLevel="0" collapsed="false">
      <c r="A76" s="0" t="s">
        <v>59</v>
      </c>
    </row>
    <row r="77" customFormat="false" ht="15" hidden="false" customHeight="true" outlineLevel="0" collapsed="false"/>
    <row r="78" customFormat="false" ht="12" hidden="false" customHeight="false" outlineLevel="0" collapsed="false">
      <c r="A78" s="35" t="s">
        <v>60</v>
      </c>
      <c r="B78" s="34" t="s">
        <v>61</v>
      </c>
    </row>
    <row r="93" customFormat="false" ht="15" hidden="false" customHeight="false" outlineLevel="0" collapsed="false">
      <c r="A93" s="8"/>
      <c r="B93" s="9"/>
      <c r="C93" s="9"/>
      <c r="D93" s="9"/>
      <c r="E93" s="9"/>
      <c r="F93" s="8"/>
      <c r="G93" s="8"/>
      <c r="H93" s="8"/>
      <c r="L93" s="9"/>
      <c r="M93" s="9"/>
      <c r="N93" s="9"/>
      <c r="O93" s="9"/>
      <c r="P93" s="9"/>
      <c r="Q93" s="9"/>
      <c r="R93" s="9"/>
    </row>
    <row r="94" customFormat="false" ht="12" hidden="false" customHeight="false" outlineLevel="0" collapsed="false">
      <c r="A94" s="21"/>
      <c r="F94" s="21"/>
      <c r="G94" s="21"/>
      <c r="H94" s="21"/>
    </row>
    <row r="95" customFormat="false" ht="1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L95" s="36"/>
      <c r="M95" s="36"/>
      <c r="N95" s="36"/>
      <c r="O95" s="36"/>
      <c r="P95" s="36"/>
      <c r="Q95" s="36"/>
      <c r="R95" s="36"/>
    </row>
    <row r="96" customFormat="false" ht="1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L96" s="36"/>
      <c r="M96" s="36"/>
      <c r="N96" s="36"/>
      <c r="O96" s="36"/>
      <c r="P96" s="36"/>
      <c r="Q96" s="36"/>
      <c r="R96" s="36"/>
    </row>
    <row r="97" customFormat="false" ht="12" hidden="false" customHeight="false" outlineLevel="0" collapsed="false">
      <c r="L97" s="24"/>
      <c r="M97" s="24"/>
      <c r="N97" s="24"/>
      <c r="O97" s="24"/>
      <c r="P97" s="24"/>
      <c r="Q97" s="24"/>
      <c r="R97" s="24"/>
    </row>
    <row r="98" customFormat="false" ht="12" hidden="false" customHeight="false" outlineLevel="0" collapsed="false">
      <c r="L98" s="24"/>
      <c r="M98" s="24"/>
      <c r="N98" s="24"/>
      <c r="O98" s="24"/>
      <c r="P98" s="24"/>
      <c r="Q98" s="24"/>
      <c r="R98" s="24"/>
    </row>
    <row r="99" customFormat="false" ht="12" hidden="false" customHeight="false" outlineLevel="0" collapsed="false">
      <c r="L99" s="24"/>
      <c r="M99" s="24"/>
      <c r="N99" s="24"/>
      <c r="O99" s="24"/>
      <c r="P99" s="24"/>
      <c r="Q99" s="24"/>
      <c r="R99" s="24"/>
    </row>
    <row r="100" customFormat="false" ht="12" hidden="false" customHeight="false" outlineLevel="0" collapsed="false">
      <c r="L100" s="24"/>
      <c r="M100" s="24"/>
      <c r="N100" s="24"/>
      <c r="O100" s="24"/>
      <c r="P100" s="24"/>
      <c r="Q100" s="24"/>
      <c r="R100" s="24"/>
    </row>
    <row r="101" customFormat="false" ht="12" hidden="false" customHeight="false" outlineLevel="0" collapsed="false">
      <c r="L101" s="24"/>
      <c r="M101" s="24"/>
      <c r="N101" s="24"/>
      <c r="O101" s="24"/>
      <c r="P101" s="24"/>
      <c r="Q101" s="24"/>
      <c r="R101" s="24"/>
    </row>
    <row r="102" customFormat="false" ht="12" hidden="false" customHeight="false" outlineLevel="0" collapsed="false">
      <c r="L102" s="24"/>
      <c r="M102" s="24"/>
      <c r="N102" s="24"/>
      <c r="O102" s="24"/>
      <c r="P102" s="24"/>
      <c r="Q102" s="24"/>
      <c r="R102" s="24"/>
    </row>
    <row r="103" customFormat="false" ht="12" hidden="false" customHeight="false" outlineLevel="0" collapsed="false">
      <c r="L103" s="24"/>
      <c r="M103" s="24"/>
      <c r="N103" s="24"/>
      <c r="O103" s="24"/>
      <c r="P103" s="24"/>
      <c r="Q103" s="24"/>
      <c r="R103" s="24"/>
    </row>
    <row r="104" customFormat="false" ht="12" hidden="false" customHeight="false" outlineLevel="0" collapsed="false">
      <c r="L104" s="24"/>
      <c r="M104" s="24"/>
      <c r="N104" s="24"/>
      <c r="O104" s="24"/>
      <c r="P104" s="24"/>
      <c r="Q104" s="24"/>
      <c r="R104" s="24"/>
    </row>
    <row r="105" customFormat="false" ht="12" hidden="false" customHeight="false" outlineLevel="0" collapsed="false">
      <c r="L105" s="24"/>
      <c r="M105" s="24"/>
      <c r="N105" s="24"/>
      <c r="O105" s="24"/>
      <c r="P105" s="24"/>
      <c r="Q105" s="24"/>
      <c r="R105" s="24"/>
    </row>
    <row r="106" customFormat="false" ht="12" hidden="false" customHeight="false" outlineLevel="0" collapsed="false">
      <c r="L106" s="24"/>
      <c r="M106" s="24"/>
      <c r="N106" s="24"/>
      <c r="O106" s="24"/>
      <c r="P106" s="24"/>
      <c r="Q106" s="24"/>
      <c r="R106" s="24"/>
    </row>
    <row r="107" customFormat="false" ht="12" hidden="false" customHeight="false" outlineLevel="0" collapsed="false">
      <c r="L107" s="24"/>
      <c r="M107" s="24"/>
      <c r="N107" s="24"/>
      <c r="O107" s="24"/>
      <c r="P107" s="24"/>
      <c r="Q107" s="24"/>
      <c r="R107" s="24"/>
    </row>
    <row r="108" customFormat="false" ht="12" hidden="false" customHeight="false" outlineLevel="0" collapsed="false">
      <c r="L108" s="24"/>
      <c r="M108" s="24"/>
      <c r="N108" s="24"/>
      <c r="O108" s="24"/>
      <c r="P108" s="24"/>
      <c r="Q108" s="24"/>
      <c r="R108" s="24"/>
    </row>
    <row r="109" customFormat="false" ht="12" hidden="false" customHeight="false" outlineLevel="0" collapsed="false">
      <c r="L109" s="24"/>
      <c r="M109" s="24"/>
      <c r="N109" s="24"/>
      <c r="O109" s="24"/>
      <c r="P109" s="24"/>
      <c r="Q109" s="24"/>
      <c r="R109" s="24"/>
    </row>
    <row r="110" customFormat="false" ht="12" hidden="false" customHeight="false" outlineLevel="0" collapsed="false">
      <c r="L110" s="24"/>
      <c r="M110" s="24"/>
      <c r="N110" s="24"/>
      <c r="O110" s="24"/>
      <c r="P110" s="24"/>
      <c r="Q110" s="24"/>
      <c r="R110" s="24"/>
    </row>
    <row r="111" customFormat="false" ht="12" hidden="false" customHeight="false" outlineLevel="0" collapsed="false">
      <c r="L111" s="24"/>
      <c r="M111" s="24"/>
      <c r="N111" s="24"/>
      <c r="O111" s="24"/>
      <c r="P111" s="24"/>
      <c r="Q111" s="24"/>
      <c r="R111" s="24"/>
    </row>
    <row r="112" customFormat="false" ht="12" hidden="false" customHeight="false" outlineLevel="0" collapsed="false">
      <c r="L112" s="24"/>
      <c r="M112" s="24"/>
      <c r="N112" s="24"/>
      <c r="O112" s="24"/>
      <c r="P112" s="24"/>
      <c r="Q112" s="24"/>
      <c r="R112" s="24"/>
    </row>
    <row r="113" customFormat="false" ht="12" hidden="false" customHeight="false" outlineLevel="0" collapsed="false">
      <c r="L113" s="24"/>
      <c r="M113" s="24"/>
      <c r="N113" s="24"/>
      <c r="O113" s="24"/>
      <c r="P113" s="24"/>
      <c r="Q113" s="24"/>
      <c r="R113" s="24"/>
    </row>
    <row r="114" customFormat="false" ht="12" hidden="false" customHeight="false" outlineLevel="0" collapsed="false">
      <c r="L114" s="24"/>
      <c r="M114" s="24"/>
      <c r="N114" s="24"/>
      <c r="O114" s="24"/>
      <c r="P114" s="24"/>
      <c r="Q114" s="24"/>
      <c r="R114" s="24"/>
    </row>
    <row r="115" customFormat="false" ht="12" hidden="false" customHeight="false" outlineLevel="0" collapsed="false">
      <c r="L115" s="24"/>
      <c r="M115" s="24"/>
      <c r="N115" s="24"/>
      <c r="O115" s="24"/>
      <c r="P115" s="24"/>
      <c r="Q115" s="24"/>
      <c r="R115" s="24"/>
    </row>
    <row r="310" customFormat="false" ht="12" hidden="false" customHeight="false" outlineLevel="0" collapsed="false">
      <c r="A310" s="0" t="s">
        <v>62</v>
      </c>
    </row>
  </sheetData>
  <hyperlinks>
    <hyperlink ref="B78" r:id="rId1" display="http://www.niso.org/workrooms/jav/Recommendations_TechnicalWG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0:42Z</dcterms:created>
  <dc:creator/>
  <dc:description/>
  <dc:language>en-US</dc:language>
  <cp:lastModifiedBy>Charlie Rapple</cp:lastModifiedBy>
  <cp:lastPrinted>2008-12-10T09:51:57Z</cp:lastPrinted>
  <dcterms:modified xsi:type="dcterms:W3CDTF">2009-06-30T13:42:58Z</dcterms:modified>
  <cp:revision>0</cp:revision>
  <dc:subject/>
  <dc:title/>
</cp:coreProperties>
</file>